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65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湖北省科技创新券（第二批）拟兑付名单</t>
    </r>
  </si>
  <si>
    <t xml:space="preserve">序号</t>
  </si>
  <si>
    <t xml:space="preserve">申报企业名称</t>
  </si>
  <si>
    <t xml:space="preserve">服务机构名称</t>
  </si>
  <si>
    <t xml:space="preserve">核准金额（元）</t>
  </si>
  <si>
    <t xml:space="preserve">武汉融合云科技有限公司</t>
  </si>
  <si>
    <t xml:space="preserve">中国联合网络通信有限公司武汉市分公司</t>
  </si>
  <si>
    <t xml:space="preserve">武汉华中时讯科技有限责任公司</t>
  </si>
  <si>
    <t xml:space="preserve">湖北连邦云创科技有限公司</t>
  </si>
  <si>
    <t xml:space="preserve">武汉瑶光科技信息技术有限公司</t>
  </si>
  <si>
    <t xml:space="preserve">武汉通威电子有限公司</t>
  </si>
  <si>
    <t xml:space="preserve">恩施环城节能科技有限责任公司</t>
  </si>
  <si>
    <t xml:space="preserve">恩施安贝森科技服务股份有限公司</t>
  </si>
  <si>
    <t xml:space="preserve">武汉码书文化科技有限公司</t>
  </si>
  <si>
    <t xml:space="preserve">武汉巴别塔科技有限公司</t>
  </si>
  <si>
    <t xml:space="preserve">汉唐信通（武汉）咨询有限公司</t>
  </si>
  <si>
    <t xml:space="preserve">武汉贝多多网络科技有限公司</t>
  </si>
  <si>
    <t xml:space="preserve">武汉歪猫科技有限公司</t>
  </si>
  <si>
    <t xml:space="preserve">湖北广伦达工程项目咨询服务有限公司</t>
  </si>
  <si>
    <t xml:space="preserve">武汉智昊科技有限公司</t>
  </si>
  <si>
    <t xml:space="preserve">湖北华扬科技发展有限公司</t>
  </si>
  <si>
    <t xml:space="preserve">华中农业大学</t>
  </si>
  <si>
    <t xml:space="preserve">湖北国正质量技术服务有限公司</t>
  </si>
  <si>
    <t xml:space="preserve">通标标准技术服务有限公司武汉分公司</t>
  </si>
  <si>
    <t xml:space="preserve">湖北省计量测试技术研究院</t>
  </si>
  <si>
    <t xml:space="preserve">武汉九珑人福药业有限责任公司</t>
  </si>
  <si>
    <t xml:space="preserve">武汉宏韧生物医药股份有限公司</t>
  </si>
  <si>
    <t xml:space="preserve">湖北汇楚智生物科技有限公司</t>
  </si>
  <si>
    <t xml:space="preserve">湖北省农业科学院粮食作物研究所</t>
  </si>
  <si>
    <t xml:space="preserve">武汉柠萌信息技术有限公司</t>
  </si>
  <si>
    <t xml:space="preserve">食品绿色加工技术与智能装备湖北省工程研究中心</t>
  </si>
  <si>
    <t xml:space="preserve">湖北金银丰食品有限公司</t>
  </si>
  <si>
    <t xml:space="preserve">武汉市蒙娜丽莎装饰工程有限公司</t>
  </si>
  <si>
    <t xml:space="preserve">中体投检测湖北有限公司</t>
  </si>
  <si>
    <t xml:space="preserve">湖北聚瑞生物科技有限公司</t>
  </si>
  <si>
    <t xml:space="preserve">特色花卉生物育种湖北省工程研究中心（荆楚理工学院）</t>
  </si>
  <si>
    <t xml:space="preserve">武汉小码联城科技有限公司</t>
  </si>
  <si>
    <t xml:space="preserve">武汉捷讯信息技术有限公司</t>
  </si>
  <si>
    <t xml:space="preserve">湖北龙辰科技股份有限公司</t>
  </si>
  <si>
    <t xml:space="preserve">武汉理工大学材料复合新技术国家重点实验室</t>
  </si>
  <si>
    <t xml:space="preserve">武汉尤伽科技有限公司</t>
  </si>
  <si>
    <t xml:space="preserve">湖北智慧应急物流智能制造工程研究中心</t>
  </si>
  <si>
    <t xml:space="preserve">湖北美科精毅科技有限公司</t>
  </si>
  <si>
    <t xml:space="preserve">湖北弘睿鼎检测技术有限公司</t>
  </si>
  <si>
    <t xml:space="preserve">漩徽网络科技（武汉）有限公司</t>
  </si>
  <si>
    <t xml:space="preserve">湖北鸣利来合金钻具股份有限公司</t>
  </si>
  <si>
    <t xml:space="preserve">湖北中科产业技术研究院有限公司</t>
  </si>
  <si>
    <t xml:space="preserve">武汉镜像科技有限公司</t>
  </si>
  <si>
    <t xml:space="preserve">湖北盛林生物工程有限公司</t>
  </si>
  <si>
    <t xml:space="preserve">宜昌云启互联技术中心有限公司</t>
  </si>
  <si>
    <t xml:space="preserve">武汉快趣电子商务有限公司</t>
  </si>
  <si>
    <t xml:space="preserve">湖北舒邦药业有限公司</t>
  </si>
  <si>
    <t xml:space="preserve">武汉武药科技有限公司</t>
  </si>
  <si>
    <t xml:space="preserve">武汉默联股份有限公司</t>
  </si>
  <si>
    <t xml:space="preserve">武汉迈异信息科技有限公司</t>
  </si>
  <si>
    <t xml:space="preserve">湖北太一高新产业发展有限公司</t>
  </si>
  <si>
    <t xml:space="preserve">武汉佩璐无人机科技有限公司</t>
  </si>
  <si>
    <t xml:space="preserve">湖北微果网络科技有限公司</t>
  </si>
  <si>
    <t xml:space="preserve">武汉润之生环保科技有限公司</t>
  </si>
  <si>
    <t xml:space="preserve">湖北五五互联科技有限公司</t>
  </si>
  <si>
    <t xml:space="preserve">武汉首秀至园科技有限公司</t>
  </si>
  <si>
    <t xml:space="preserve">湖北鑫正扬建设有限公司</t>
  </si>
  <si>
    <t xml:space="preserve">武汉未来嘉网络科技有限公司</t>
  </si>
  <si>
    <t xml:space="preserve">湖北星微电节能科技有限责任公司</t>
  </si>
  <si>
    <t xml:space="preserve">武汉星微千季文化科技有限责任公司</t>
  </si>
  <si>
    <t xml:space="preserve">湖北壹柒游科技有限公司</t>
  </si>
  <si>
    <t xml:space="preserve">武汉移信通科技有限公司</t>
  </si>
  <si>
    <t xml:space="preserve">湖北云喻果佳科技有限公司</t>
  </si>
  <si>
    <t xml:space="preserve">武汉云领物算科技有限公司</t>
  </si>
  <si>
    <t xml:space="preserve">湖北长地石油科技开发有限公司</t>
  </si>
  <si>
    <t xml:space="preserve">武汉盛华伟业科技股份有限公司</t>
  </si>
  <si>
    <t xml:space="preserve">武汉卓鹰世纪科技有限公司</t>
  </si>
  <si>
    <t xml:space="preserve">湖北周黑鸭管理有限公司</t>
  </si>
  <si>
    <t xml:space="preserve">中传互动（湖北）信息技术有限公司</t>
  </si>
  <si>
    <t xml:space="preserve">湖北周黑鸭企业发展有限公司</t>
  </si>
  <si>
    <t xml:space="preserve">武汉集智浩睿技术转移有限公司</t>
  </si>
  <si>
    <t xml:space="preserve">冶金自动化与检测技术教育部工程研究中心</t>
  </si>
  <si>
    <t xml:space="preserve">湖北卓顺广告有限公司</t>
  </si>
  <si>
    <t xml:space="preserve">武汉九龙云天信息科技有限公司</t>
  </si>
  <si>
    <t xml:space="preserve">汇成嘉行网络科技（武汉）有限公司</t>
  </si>
  <si>
    <t xml:space="preserve">武汉库柏特科技有限公司</t>
  </si>
  <si>
    <t xml:space="preserve">武汉致众科技股份有限公司</t>
  </si>
  <si>
    <t xml:space="preserve">慧企（武汉）服务管理有限公司</t>
  </si>
  <si>
    <t xml:space="preserve">武汉利楚商务服务有限公司</t>
  </si>
  <si>
    <t xml:space="preserve">荆门辰龙生态农业科技有限公司</t>
  </si>
  <si>
    <t xml:space="preserve">武汉迈特科技有限公司</t>
  </si>
  <si>
    <t xml:space="preserve">十堰市博茂工贸有限公司</t>
  </si>
  <si>
    <t xml:space="preserve">汽车轻量化材料及连接技术湖北省工程研究中心</t>
  </si>
  <si>
    <t xml:space="preserve">武汉木仓科技股份有限公司</t>
  </si>
  <si>
    <t xml:space="preserve">湖北连邦创新软件有限公司</t>
  </si>
  <si>
    <t xml:space="preserve">数智武汉云技术集团股份有限公司</t>
  </si>
  <si>
    <t xml:space="preserve">武汉牛比特科技信息技术有限公司</t>
  </si>
  <si>
    <t xml:space="preserve">望墨科技（武汉）有限公司</t>
  </si>
  <si>
    <t xml:space="preserve">武汉爱迪斯工业设计有限公司</t>
  </si>
  <si>
    <t xml:space="preserve">武汉融合云计算有限公司</t>
  </si>
  <si>
    <t xml:space="preserve">武汉奥拉夫网络科技有限公司</t>
  </si>
  <si>
    <t xml:space="preserve">湖北奥羚技术有限公司</t>
  </si>
  <si>
    <t xml:space="preserve">武汉锐杰智通网络科技有限公司</t>
  </si>
  <si>
    <t xml:space="preserve">武汉超级漫画科技有限公司</t>
  </si>
  <si>
    <t xml:space="preserve">武汉世捷通网络信息技术有限公司</t>
  </si>
  <si>
    <t xml:space="preserve">武汉超云科技有限公司</t>
  </si>
  <si>
    <t xml:space="preserve">武汉光通易动通信有限公司</t>
  </si>
  <si>
    <t xml:space="preserve">武汉市器车人网络科技有限公司</t>
  </si>
  <si>
    <t xml:space="preserve">武汉道森航天科技有限公司</t>
  </si>
  <si>
    <t xml:space="preserve">武汉松蓝云信息技术有限公司</t>
  </si>
  <si>
    <t xml:space="preserve">武汉鼎森电子科技有限公司</t>
  </si>
  <si>
    <t xml:space="preserve">武汉微派网络科技有限公司</t>
  </si>
  <si>
    <t xml:space="preserve">武汉嘟嘟猪文化传媒有限公司</t>
  </si>
  <si>
    <t xml:space="preserve">武汉希望组生物科技有限公司</t>
  </si>
  <si>
    <t xml:space="preserve">武汉飞信云科技有限公司</t>
  </si>
  <si>
    <t xml:space="preserve">武汉小牛快跑科技有限公司</t>
  </si>
  <si>
    <t xml:space="preserve">武汉菲比特科技有限公司</t>
  </si>
  <si>
    <t xml:space="preserve">武汉行思合纵信息科技有限公司</t>
  </si>
  <si>
    <t xml:space="preserve">武汉菲鹏达通信有限公司</t>
  </si>
  <si>
    <t xml:space="preserve">武汉移信通机电工程有限公司</t>
  </si>
  <si>
    <t xml:space="preserve">武汉福边科技有限公司</t>
  </si>
  <si>
    <t xml:space="preserve">武汉翌特云科技有限公司</t>
  </si>
  <si>
    <t xml:space="preserve">武汉福天通科技有限公司</t>
  </si>
  <si>
    <t xml:space="preserve">武汉云创智谷科技咨询有限公司</t>
  </si>
  <si>
    <t xml:space="preserve">武汉归来快询网络科技有限公司</t>
  </si>
  <si>
    <t xml:space="preserve">武汉掌通宝网络科技有限公司</t>
  </si>
  <si>
    <t xml:space="preserve">武汉兴云时代电子有限公司</t>
  </si>
  <si>
    <t xml:space="preserve">武汉国创科光电装备有限公司</t>
  </si>
  <si>
    <t xml:space="preserve">华中科技大学机械科学与工程学院先进制造与技术实验中心</t>
  </si>
  <si>
    <t xml:space="preserve">武汉众柴科技有限公司</t>
  </si>
  <si>
    <t xml:space="preserve">智能输送技术与装备湖北省重点实验室</t>
  </si>
  <si>
    <t xml:space="preserve">武汉海派高知科技服务有限公司</t>
  </si>
  <si>
    <t xml:space="preserve">小明太极（武汉）网络科技有限公司</t>
  </si>
  <si>
    <t xml:space="preserve">武汉海云健康科技股份有限公司</t>
  </si>
  <si>
    <t xml:space="preserve">智启（武汉）企业管理有限公司</t>
  </si>
  <si>
    <t xml:space="preserve">武汉汉密顿生物科技股份有限公司</t>
  </si>
  <si>
    <t xml:space="preserve">湖北天勤生物科技有限公司</t>
  </si>
  <si>
    <t xml:space="preserve">中电云（武汉）网络技术股份有限公司</t>
  </si>
  <si>
    <t xml:space="preserve">武汉华海通用电气有限公司</t>
  </si>
  <si>
    <t xml:space="preserve">中国船舶集团有限公司第七〇九研究所</t>
  </si>
  <si>
    <t xml:space="preserve">武汉东方赛思软件股份有限公司</t>
  </si>
  <si>
    <t xml:space="preserve">建始食达好农产品工贸有限公司</t>
  </si>
  <si>
    <t xml:space="preserve">宜昌麦乐购网络科技有限公司</t>
  </si>
  <si>
    <t xml:space="preserve">武汉蓝恩汽车技术有限公司</t>
  </si>
  <si>
    <t xml:space="preserve">武汉蓝恩汽车服务有限公司</t>
  </si>
  <si>
    <t xml:space="preserve">武汉语棠信息科技有限公司</t>
  </si>
  <si>
    <t xml:space="preserve">武汉瑞景环境修复工程有限公司</t>
  </si>
  <si>
    <t xml:space="preserve">湖北省农副资源化学化工与利用工程技术研究中心</t>
  </si>
  <si>
    <t xml:space="preserve">广源动力（武汉）科技股份有限公司</t>
  </si>
  <si>
    <t xml:space="preserve">湖北瑞意天成信息技术有限公司</t>
  </si>
  <si>
    <t xml:space="preserve">武汉灵动在线科技有限公司</t>
  </si>
  <si>
    <t xml:space="preserve">武汉魅客科技有限公司</t>
  </si>
  <si>
    <t xml:space="preserve">武汉广志信息科技股份有限公司</t>
  </si>
  <si>
    <t xml:space="preserve">湖北德华红鼎建设工程有限公司</t>
  </si>
  <si>
    <t xml:space="preserve">武汉亿昆科技有限公司</t>
  </si>
  <si>
    <t xml:space="preserve">武汉盈迈通科技有限公司</t>
  </si>
  <si>
    <t xml:space="preserve">武汉矩阵科技有限公司</t>
  </si>
  <si>
    <t xml:space="preserve">武汉市思泰利医疗器械发展有限公司</t>
  </si>
  <si>
    <t xml:space="preserve">榕森（武汉）信息技术有限公司</t>
  </si>
  <si>
    <t xml:space="preserve">武汉恩科时代教育科技有限公司</t>
  </si>
  <si>
    <t xml:space="preserve">武汉灏方科技有限公司</t>
  </si>
  <si>
    <t xml:space="preserve">黑桃尖（武汉）网络科技有限公司</t>
  </si>
  <si>
    <t xml:space="preserve">机械传动与制造工程湖北省重点实验室</t>
  </si>
  <si>
    <t xml:space="preserve">武汉柯德文化科技有限公司</t>
  </si>
  <si>
    <t xml:space="preserve">湖北安童生药业有限公司</t>
  </si>
  <si>
    <t xml:space="preserve">湖北新精准广告传媒有限公司</t>
  </si>
  <si>
    <t xml:space="preserve">沃航（武汉）科技有限公司</t>
  </si>
  <si>
    <t xml:space="preserve">纯派生活武汉科技有限公司</t>
  </si>
  <si>
    <t xml:space="preserve">武汉市快讯通信息技术有限公司</t>
  </si>
  <si>
    <t xml:space="preserve">武汉永萌新合科技有限公司</t>
  </si>
  <si>
    <t xml:space="preserve">湖北升思科技股份有限公司</t>
  </si>
  <si>
    <t xml:space="preserve">中国移动通信集团湖北有限公司宜昌分公司</t>
  </si>
  <si>
    <t xml:space="preserve">利川市八月香米业有限责任公司</t>
  </si>
  <si>
    <t xml:space="preserve">宜昌千呼万唤电子科技有限公司</t>
  </si>
  <si>
    <t xml:space="preserve">湖北冠驰智慧科技有限公司</t>
  </si>
  <si>
    <t xml:space="preserve">湖北省新能源动力电池工程研究中心</t>
  </si>
  <si>
    <t xml:space="preserve">西红柿科技（武汉）有限公司</t>
  </si>
  <si>
    <t xml:space="preserve">湖北工业大学电气与电子工程学院</t>
  </si>
  <si>
    <t xml:space="preserve">湖北头号松鼠果科技有限公司</t>
  </si>
  <si>
    <t xml:space="preserve">武汉畅度空间科技有限公司</t>
  </si>
  <si>
    <t xml:space="preserve">武汉艾森氪文化传媒有限公司</t>
  </si>
  <si>
    <t xml:space="preserve">武汉所为科技有限公司</t>
  </si>
  <si>
    <t xml:space="preserve">城市更新湖北省工程研究中心</t>
  </si>
  <si>
    <t xml:space="preserve">武汉星耀科技有限公司</t>
  </si>
  <si>
    <t xml:space="preserve">武汉市德发电子信息有限责任公司</t>
  </si>
  <si>
    <t xml:space="preserve">神州创联（武汉）科技有限公司</t>
  </si>
  <si>
    <t xml:space="preserve">武汉英豪信息科技有限公司</t>
  </si>
  <si>
    <t xml:space="preserve">湖北凯瑞知行智能装备有限公司</t>
  </si>
  <si>
    <t xml:space="preserve">华中科技大学工业设计系</t>
  </si>
  <si>
    <t xml:space="preserve">武汉利安高能科技有限公司</t>
  </si>
  <si>
    <t xml:space="preserve">石墨增材制造宜昌市重点实验室</t>
  </si>
  <si>
    <t xml:space="preserve">武汉快节奏科技有限公司</t>
  </si>
  <si>
    <t xml:space="preserve">武汉遂意语联网络科技有限公司</t>
  </si>
  <si>
    <t xml:space="preserve">湖北昌印文化科技有限公司</t>
  </si>
  <si>
    <t xml:space="preserve">武汉方知技术有限公司</t>
  </si>
  <si>
    <t xml:space="preserve">武汉博讯科技有限公司</t>
  </si>
  <si>
    <t xml:space="preserve">武汉石图科技有限公司</t>
  </si>
  <si>
    <t xml:space="preserve">湖北启利新材料股份有限公司</t>
  </si>
  <si>
    <t xml:space="preserve">分子标记（武汉）生物育种有限公司</t>
  </si>
  <si>
    <t xml:space="preserve">武汉菲沙基因信息有限公司</t>
  </si>
  <si>
    <t xml:space="preserve">武汉生物样本库有限公司</t>
  </si>
  <si>
    <t xml:space="preserve">武汉咦呀探案文化有限公司</t>
  </si>
  <si>
    <t xml:space="preserve">武汉微分享互动科技有限公司</t>
  </si>
  <si>
    <t xml:space="preserve">宜昌智安天下智能技术有限公司</t>
  </si>
  <si>
    <t xml:space="preserve">湖北微特传感物联研究院有限公司</t>
  </si>
  <si>
    <t xml:space="preserve">湖北宜美特全息科技有限公司</t>
  </si>
  <si>
    <t xml:space="preserve">集成电路封装与集成共性技术湖北省工程研究中心</t>
  </si>
  <si>
    <t xml:space="preserve">湖北允升科技工业园有限公司</t>
  </si>
  <si>
    <t xml:space="preserve">武汉大学化学与分子科学学院</t>
  </si>
  <si>
    <t xml:space="preserve">武汉鲜牛网络科技有限公司</t>
  </si>
  <si>
    <t xml:space="preserve">武汉展盛至腾科技有限公司</t>
  </si>
  <si>
    <t xml:space="preserve">武汉志联趣科技有限公司</t>
  </si>
  <si>
    <t xml:space="preserve">武汉微享科技有限公司</t>
  </si>
  <si>
    <t xml:space="preserve">武汉智化科技有限公司</t>
  </si>
  <si>
    <t xml:space="preserve">武汉科斯特尔科技有限公司</t>
  </si>
  <si>
    <t xml:space="preserve">湖北亮诚光电科技有限公司</t>
  </si>
  <si>
    <t xml:space="preserve">湖北科鉴检验检测有限公司</t>
  </si>
  <si>
    <t xml:space="preserve">武汉三鹰生物技术有限公司销售分公司</t>
  </si>
  <si>
    <t xml:space="preserve">湖北香润生态农业科技有限公司</t>
  </si>
  <si>
    <t xml:space="preserve">湖北工程学院特色果蔬质量安全控制湖北省重点实验室</t>
  </si>
  <si>
    <t xml:space="preserve">恩施州师达电子信息科技有限公司</t>
  </si>
  <si>
    <t xml:space="preserve">武汉无限星云信息技术有限公司</t>
  </si>
  <si>
    <t xml:space="preserve">潜江宜生新材料有限公司</t>
  </si>
  <si>
    <t xml:space="preserve">湖北景深安全技术有限公司</t>
  </si>
  <si>
    <t xml:space="preserve">宜昌海纳智慧社区建设运营有限公司</t>
  </si>
  <si>
    <t xml:space="preserve">武汉贝纳科技有限公司</t>
  </si>
  <si>
    <t xml:space="preserve">武汉爱基百客生物科技有限公司</t>
  </si>
  <si>
    <t xml:space="preserve">武汉心驰神往科技有限公司</t>
  </si>
  <si>
    <t xml:space="preserve">荆州计辰网络科技有限公司</t>
  </si>
  <si>
    <t xml:space="preserve">恩施州大冲农业科技股份有限公司</t>
  </si>
  <si>
    <t xml:space="preserve">武汉游戏群科技有限公司</t>
  </si>
  <si>
    <t xml:space="preserve">海思普特（武汉）生物科技有限公司</t>
  </si>
  <si>
    <t xml:space="preserve">小明太极（湖北）国漫文化有限公司</t>
  </si>
  <si>
    <t xml:space="preserve">武汉慕言科技有限公司</t>
  </si>
  <si>
    <t xml:space="preserve">湖北美林药业有限公司</t>
  </si>
  <si>
    <t xml:space="preserve">生物质资源转化利用湖北省协同创新中心</t>
  </si>
  <si>
    <t xml:space="preserve">湖北永祥粮食机械股份有限公司</t>
  </si>
  <si>
    <t xml:space="preserve">武汉山羽新材料科技有限公司</t>
  </si>
  <si>
    <t xml:space="preserve">航达康机电技术（武汉）有限公司</t>
  </si>
  <si>
    <t xml:space="preserve">武汉岩石科技有限公司</t>
  </si>
  <si>
    <t xml:space="preserve">武汉地震计量检定与测量工程研究院有限公司</t>
  </si>
  <si>
    <t xml:space="preserve">湖北迪晟环保科技有限公司</t>
  </si>
  <si>
    <t xml:space="preserve">鹤峰绿之缘茶业有限公司</t>
  </si>
  <si>
    <t xml:space="preserve">良品铺子营养食品有限责任公司</t>
  </si>
  <si>
    <t xml:space="preserve">中国农业科学院油料作物研究所</t>
  </si>
  <si>
    <t xml:space="preserve">湖北永祥农机装备有限公司</t>
  </si>
  <si>
    <t xml:space="preserve">武汉市公用电子工程有限责任公司</t>
  </si>
  <si>
    <t xml:space="preserve">软通动力技术服务有限公司</t>
  </si>
  <si>
    <t xml:space="preserve">建始县超强塑业有限公司</t>
  </si>
  <si>
    <t xml:space="preserve">武汉绘一科技有限公司</t>
  </si>
  <si>
    <t xml:space="preserve">武汉力龙信息科技股份有限公司</t>
  </si>
  <si>
    <t xml:space="preserve">国家民委信息物理融合智能计算重点实验室（中南民族大学计算机科学学院）</t>
  </si>
  <si>
    <t xml:space="preserve">武汉卧友网络科技有限公司</t>
  </si>
  <si>
    <t xml:space="preserve">湖北泰康医疗设备有限公司</t>
  </si>
  <si>
    <t xml:space="preserve">宜昌世唯科技有限公司</t>
  </si>
  <si>
    <t xml:space="preserve">湖北省农田环境监测工程技术研究中心</t>
  </si>
  <si>
    <t xml:space="preserve">湖北利鸿科技有限公司</t>
  </si>
  <si>
    <t xml:space="preserve">利川市恒大药业有限责任公司</t>
  </si>
  <si>
    <t xml:space="preserve">武汉英纳氏药业有限公司</t>
  </si>
  <si>
    <t xml:space="preserve">湖北华辰九州能源有限公司</t>
  </si>
  <si>
    <t xml:space="preserve">荆州市易派电子商务有限公司</t>
  </si>
  <si>
    <t xml:space="preserve">湖北小圆满食品有限公司</t>
  </si>
  <si>
    <t xml:space="preserve">武汉两点十分文化传播有限公司</t>
  </si>
  <si>
    <t xml:space="preserve">恩施州源惠科技开发有限公司</t>
  </si>
  <si>
    <t xml:space="preserve">武汉鑫鼎旺科技发展有限公司</t>
  </si>
  <si>
    <t xml:space="preserve">武汉极目智能技术有限公司</t>
  </si>
  <si>
    <t xml:space="preserve">武汉光谷爱计算有限公司</t>
  </si>
  <si>
    <t xml:space="preserve">武汉明乔科技有限公司</t>
  </si>
  <si>
    <t xml:space="preserve">湖北省电机与控制系统工程技术研究中心</t>
  </si>
  <si>
    <t xml:space="preserve">荆州市丝路互连职业培训学校有限责任公司</t>
  </si>
  <si>
    <t xml:space="preserve">武汉互创联合科技有限公司</t>
  </si>
  <si>
    <t xml:space="preserve">武汉网锐检测科技有限公司</t>
  </si>
  <si>
    <t xml:space="preserve">十堰江大汽车管业有限公司</t>
  </si>
  <si>
    <t xml:space="preserve">湖北省汽车智能网联与电子控制工程技术研究中心</t>
  </si>
  <si>
    <t xml:space="preserve">武汉伯远生物科技有限公司</t>
  </si>
  <si>
    <t xml:space="preserve">谱度众合（武汉）生命科技有限公司</t>
  </si>
  <si>
    <t xml:space="preserve">湖北万相科技有限公司</t>
  </si>
  <si>
    <t xml:space="preserve">湖北爽露爽食品股份有限公司</t>
  </si>
  <si>
    <t xml:space="preserve">武汉市华测检测技术有限公司</t>
  </si>
  <si>
    <t xml:space="preserve">湖北泰和电气有限公司</t>
  </si>
  <si>
    <r>
      <rPr>
        <sz val="11"/>
        <color rgb="FF000000"/>
        <rFont val="Noto Sans"/>
        <family val="2"/>
      </rPr>
      <t xml:space="preserve">湖北省标准化与质量研究院（湖北</t>
    </r>
    <r>
      <rPr>
        <sz val="11"/>
        <color rgb="FF000000"/>
        <rFont val="仿宋"/>
        <family val="0"/>
        <charset val="134"/>
      </rPr>
      <t xml:space="preserve">WTO/TBT</t>
    </r>
    <r>
      <rPr>
        <sz val="11"/>
        <color rgb="FF000000"/>
        <rFont val="Noto Sans"/>
        <family val="2"/>
      </rPr>
      <t xml:space="preserve">通报咨询中心）</t>
    </r>
  </si>
  <si>
    <t xml:space="preserve">广电计量检测（武汉）有限公司</t>
  </si>
  <si>
    <t xml:space="preserve">襄阳市公共检验检测中心</t>
  </si>
  <si>
    <t xml:space="preserve">森茂（湖北）生态规划院有限公司</t>
  </si>
  <si>
    <t xml:space="preserve">武汉大地测量国家野外科学观测研究站</t>
  </si>
  <si>
    <t xml:space="preserve">武汉蓝星软件技术有限公司</t>
  </si>
  <si>
    <t xml:space="preserve">武汉安域信息安全技术有限公司</t>
  </si>
  <si>
    <t xml:space="preserve">湖北瑞利环保设备股份有限公司</t>
  </si>
  <si>
    <t xml:space="preserve">水电机械设备设计与维护湖北省重点实验室</t>
  </si>
  <si>
    <t xml:space="preserve">博森锐捷新能源科技（湖北）有限公司</t>
  </si>
  <si>
    <t xml:space="preserve">武汉森澜生物科技有限公司</t>
  </si>
  <si>
    <t xml:space="preserve">武汉微科中芯电子技术有限公司</t>
  </si>
  <si>
    <t xml:space="preserve">湖北统讯智能科技有限公司</t>
  </si>
  <si>
    <t xml:space="preserve">湖北省电子信息产品质量监督检验院</t>
  </si>
  <si>
    <t xml:space="preserve">湖北森宇齿轮传动股份有限公司</t>
  </si>
  <si>
    <t xml:space="preserve">美中泰利（武汉）医疗科技有限公司</t>
  </si>
  <si>
    <t xml:space="preserve">武汉丰网信息技术有限公司</t>
  </si>
  <si>
    <t xml:space="preserve">武汉瑞兴生物科技有限公司</t>
  </si>
  <si>
    <t xml:space="preserve">武汉垂定网络科技有限公司</t>
  </si>
  <si>
    <t xml:space="preserve">武汉数历科技有限公司</t>
  </si>
  <si>
    <t xml:space="preserve">武汉富思特创新信息技术有限公司</t>
  </si>
  <si>
    <t xml:space="preserve">长阳清江农机制造有限公司</t>
  </si>
  <si>
    <t xml:space="preserve">宜昌名扬知识产权有限公司</t>
  </si>
  <si>
    <t xml:space="preserve">安陆市华誉金属网机制造有限公司</t>
  </si>
  <si>
    <t xml:space="preserve">荆州南怀成网络科技有限公司</t>
  </si>
  <si>
    <t xml:space="preserve">武汉华通正勤检测技术有限公司</t>
  </si>
  <si>
    <t xml:space="preserve">武汉奥思工业设计有限公司</t>
  </si>
  <si>
    <t xml:space="preserve">宜昌方驰信息技术有限公司</t>
  </si>
  <si>
    <t xml:space="preserve">湖北灏瑞达环保能源科技有限公司</t>
  </si>
  <si>
    <t xml:space="preserve">武汉大博恩科技有限公司</t>
  </si>
  <si>
    <t xml:space="preserve">宜昌阳嘉财务咨询有限公司</t>
  </si>
  <si>
    <t xml:space="preserve">宜昌市金蜘蛛计算机信息技术有限公司</t>
  </si>
  <si>
    <t xml:space="preserve">武汉仕全兴新材料科技股份有限公司</t>
  </si>
  <si>
    <t xml:space="preserve">湖北大学</t>
  </si>
  <si>
    <t xml:space="preserve">国辉（武汉）智慧能源有限公司</t>
  </si>
  <si>
    <t xml:space="preserve">新能源与智能网联汽车湖北省工程技术中心</t>
  </si>
  <si>
    <t xml:space="preserve">武汉仝干医疗科技股份有限公司</t>
  </si>
  <si>
    <t xml:space="preserve">中药材信息化育种宜昌市重点实验室</t>
  </si>
  <si>
    <t xml:space="preserve">武汉睿铭钢结构有限公司</t>
  </si>
  <si>
    <t xml:space="preserve">湖北久诚数字传播技术有限公司</t>
  </si>
  <si>
    <t xml:space="preserve">湖北九州云仓科技发展有限公司</t>
  </si>
  <si>
    <t xml:space="preserve">武汉文网亿联科技有限公司</t>
  </si>
  <si>
    <t xml:space="preserve">睿佳（武汉）软件科技有限公司</t>
  </si>
  <si>
    <t xml:space="preserve">敏博科技（武汉）有限公司</t>
  </si>
  <si>
    <t xml:space="preserve">宜昌尚禧文化传媒科技有限公司</t>
  </si>
  <si>
    <t xml:space="preserve">湖北云雷信息技术有限公司</t>
  </si>
  <si>
    <t xml:space="preserve">湖北卡游科技有限公司</t>
  </si>
  <si>
    <t xml:space="preserve">湖北金玉汇种业科技有限公司</t>
  </si>
  <si>
    <t xml:space="preserve">湖北中潮教育科技集团有限公司</t>
  </si>
  <si>
    <t xml:space="preserve">湖北研妆实业有限公司</t>
  </si>
  <si>
    <t xml:space="preserve">湖北省普林标准技术服务有限公司</t>
  </si>
  <si>
    <t xml:space="preserve">武汉小咪网络科技有限公司</t>
  </si>
  <si>
    <t xml:space="preserve">武汉悦畅联科技有限公司</t>
  </si>
  <si>
    <t xml:space="preserve">武汉红焱果科技有限公司</t>
  </si>
  <si>
    <t xml:space="preserve">动物营养与饲料科学湖北省重点实验室</t>
  </si>
  <si>
    <t xml:space="preserve">武汉升望科技有限公司</t>
  </si>
  <si>
    <t xml:space="preserve">武汉东江菲特科技股份有限公司</t>
  </si>
  <si>
    <t xml:space="preserve">武汉汽车车身附件研究所有限公司</t>
  </si>
  <si>
    <t xml:space="preserve">湖北鲲蒙网络科技有限公司</t>
  </si>
  <si>
    <t xml:space="preserve">湖北爱珞科技有限公司</t>
  </si>
  <si>
    <t xml:space="preserve">武汉百易汇能生物科技有限公司</t>
  </si>
  <si>
    <t xml:space="preserve">武汉迈特维尔生物科技有限公司</t>
  </si>
  <si>
    <t xml:space="preserve">武汉泰科生物技术有限公司</t>
  </si>
  <si>
    <t xml:space="preserve">湖北伟士通汽车零件有限公司</t>
  </si>
  <si>
    <t xml:space="preserve">武汉海默机器人有限公司</t>
  </si>
  <si>
    <t xml:space="preserve">宜昌智龙科技有限公司</t>
  </si>
  <si>
    <t xml:space="preserve">华引芯（武汉）科技有限公司</t>
  </si>
  <si>
    <t xml:space="preserve">武汉世纪久海检测技术有限公司</t>
  </si>
  <si>
    <t xml:space="preserve">永安康健药业（武汉）有限公司</t>
  </si>
  <si>
    <t xml:space="preserve">武汉数文科技有限公司</t>
  </si>
  <si>
    <t xml:space="preserve">武汉多人维信息技术有限公司</t>
  </si>
  <si>
    <t xml:space="preserve">武汉爱博泰克生物科技有限公司</t>
  </si>
  <si>
    <t xml:space="preserve">武汉盛世收呗数字科技有限公司</t>
  </si>
  <si>
    <t xml:space="preserve">武汉中帜生物科技股份有限公司</t>
  </si>
  <si>
    <t xml:space="preserve">武汉市云链智慧区块链科技有限公司</t>
  </si>
  <si>
    <t xml:space="preserve">武汉正元环境科技股份有限公司</t>
  </si>
  <si>
    <t xml:space="preserve">湖北青山绿水环保管家有限公司</t>
  </si>
  <si>
    <t xml:space="preserve">湖北坤岳环保科技有限公司</t>
  </si>
  <si>
    <t xml:space="preserve">宜昌喜旺食品有限公司</t>
  </si>
  <si>
    <t xml:space="preserve">三峡公共检验检测中心</t>
  </si>
  <si>
    <t xml:space="preserve">湖北卓铸网络科技有限公司</t>
  </si>
  <si>
    <t xml:space="preserve">武汉名实生物医药科技有限责任公司</t>
  </si>
  <si>
    <t xml:space="preserve">武汉滴滴网络科技有限公司</t>
  </si>
  <si>
    <t xml:space="preserve">武汉齐物科技有限公司</t>
  </si>
  <si>
    <t xml:space="preserve">语联网（武汉）信息技术有限公司</t>
  </si>
  <si>
    <t xml:space="preserve">武汉楚天优游网络科技有限公司</t>
  </si>
  <si>
    <t xml:space="preserve">武汉和悦数字科技有限公司</t>
  </si>
  <si>
    <t xml:space="preserve">武汉卡比特信息有限公司</t>
  </si>
  <si>
    <t xml:space="preserve">武汉行藏科技有限公司</t>
  </si>
  <si>
    <t xml:space="preserve">武汉笑脸科技有限公司</t>
  </si>
  <si>
    <t xml:space="preserve">多莱泌生物科技（武汉）有限公司</t>
  </si>
  <si>
    <t xml:space="preserve">武汉市辛纳电子科技有限公司</t>
  </si>
  <si>
    <t xml:space="preserve">武汉市九头鸟医疗仪器开发有限公司</t>
  </si>
  <si>
    <t xml:space="preserve">湖北生龙清米酒股份有限公司</t>
  </si>
  <si>
    <t xml:space="preserve">武汉谱尼科技有限公司</t>
  </si>
  <si>
    <t xml:space="preserve">宜昌崟锦包装有限责任公司</t>
  </si>
  <si>
    <t xml:space="preserve">恩施市正真环保工程有限公司</t>
  </si>
  <si>
    <t xml:space="preserve">武汉天宝耐特科技有限公司</t>
  </si>
  <si>
    <t xml:space="preserve">武汉芯生生物科技有限公司</t>
  </si>
  <si>
    <t xml:space="preserve">湖北新德晟材料科技有限公司</t>
  </si>
  <si>
    <t xml:space="preserve">建始县马坡玉毫茶业有限公司</t>
  </si>
  <si>
    <t xml:space="preserve">孝感宏翔生物医械技术有限公司</t>
  </si>
  <si>
    <t xml:space="preserve">湖北腾洋铜业有限公司</t>
  </si>
  <si>
    <t xml:space="preserve">武昌工学院机器人应用研究所</t>
  </si>
  <si>
    <t xml:space="preserve">孝昌县鸿和农业综合开发有限公司</t>
  </si>
  <si>
    <t xml:space="preserve">北京精英路通科技有限公司武汉分公司</t>
  </si>
  <si>
    <t xml:space="preserve">孝昌县鑫波农业发展股份有限公司</t>
  </si>
  <si>
    <t xml:space="preserve">湖北运来塑胶科技有限公司</t>
  </si>
  <si>
    <t xml:space="preserve">湖北永壮生态肥业科技有限公司</t>
  </si>
  <si>
    <t xml:space="preserve">湖北工业大学发酵工程教育部重点实验室</t>
  </si>
  <si>
    <t xml:space="preserve">湖北米秀食品有限责任公司</t>
  </si>
  <si>
    <t xml:space="preserve">湖北浩华生物技术有限公司</t>
  </si>
  <si>
    <t xml:space="preserve">湖北省农业科学院畜牧兽医研究所</t>
  </si>
  <si>
    <t xml:space="preserve">湖北华城科技有限责任公司</t>
  </si>
  <si>
    <t xml:space="preserve">湖北蓝谷中微生物技术有限公司</t>
  </si>
  <si>
    <t xml:space="preserve">湖北锦源医疗科技有限公司</t>
  </si>
  <si>
    <t xml:space="preserve">武汉烘焙三六五科技有限公司</t>
  </si>
  <si>
    <t xml:space="preserve">武汉博仁凯润药业有限公司</t>
  </si>
  <si>
    <t xml:space="preserve">武汉瑞法医疗器械有限公司</t>
  </si>
  <si>
    <t xml:space="preserve">宜昌树芽科技有限公司</t>
  </si>
  <si>
    <t xml:space="preserve">黄石市吉斯信息科技有限公司</t>
  </si>
  <si>
    <t xml:space="preserve">物联网智能节点黄石市重点实验室</t>
  </si>
  <si>
    <t xml:space="preserve">宜昌市璟英科技有限公司</t>
  </si>
  <si>
    <t xml:space="preserve">湖北美天生物科技股份有限公司</t>
  </si>
  <si>
    <t xml:space="preserve">华中科技大学分析测试中心</t>
  </si>
  <si>
    <t xml:space="preserve">武汉药明康德新药开发有限公司</t>
  </si>
  <si>
    <t xml:space="preserve">孝感市嘉华食品有限公司</t>
  </si>
  <si>
    <t xml:space="preserve">湖北汇森生态科技开发有限公司</t>
  </si>
  <si>
    <t xml:space="preserve">智网安云（武汉）信息技术有限公司</t>
  </si>
  <si>
    <t xml:space="preserve">湖北永阳材料股份有限公司</t>
  </si>
  <si>
    <t xml:space="preserve">湖北省产品质量监督检验研究院</t>
  </si>
  <si>
    <t xml:space="preserve">湖北合聚高分子材料有限公司</t>
  </si>
  <si>
    <t xml:space="preserve">武汉亿晖科技有限公司</t>
  </si>
  <si>
    <t xml:space="preserve">荆楚理工学院艺术学院工业设计中心</t>
  </si>
  <si>
    <t xml:space="preserve">优睿赛思（武汉）生物科技有限公司</t>
  </si>
  <si>
    <t xml:space="preserve">武汉兴和云网科技股份有限公司</t>
  </si>
  <si>
    <t xml:space="preserve">武汉中科创新技术股份有限公司</t>
  </si>
  <si>
    <t xml:space="preserve">中钢武汉安环院绿世纪安全管理顾问有限公司</t>
  </si>
  <si>
    <t xml:space="preserve">武汉高达软件系统有限公司</t>
  </si>
  <si>
    <t xml:space="preserve">普华信联（武汉）科技有限公司</t>
  </si>
  <si>
    <t xml:space="preserve">湖北涢泰饲料股份有限公司</t>
  </si>
  <si>
    <t xml:space="preserve">武汉安天信息技术有限责任公司</t>
  </si>
  <si>
    <t xml:space="preserve">宜都市友源实业有限公司</t>
  </si>
  <si>
    <t xml:space="preserve">天然产物研究与利用湖北省重点实验室（三峡大学）</t>
  </si>
  <si>
    <t xml:space="preserve">武汉盛大康成医药科技有限公司</t>
  </si>
  <si>
    <t xml:space="preserve">湖北喜康化工有限公司</t>
  </si>
  <si>
    <t xml:space="preserve">武汉启亦电气有限公司</t>
  </si>
  <si>
    <t xml:space="preserve">武汉超好生物科技股份有限公司</t>
  </si>
  <si>
    <t xml:space="preserve">武汉市安友泽瑞科技有限公司</t>
  </si>
  <si>
    <t xml:space="preserve">武汉市龙成测控技术有限公司</t>
  </si>
  <si>
    <t xml:space="preserve">湖北畅通管业股份有限公司</t>
  </si>
  <si>
    <t xml:space="preserve">湖北扬信医药科技有限公司</t>
  </si>
  <si>
    <t xml:space="preserve">维泰克科技（武汉）有限公司</t>
  </si>
  <si>
    <t xml:space="preserve">湖北省农业科学院农业质量标准与检测技术研究所</t>
  </si>
  <si>
    <t xml:space="preserve">湖北海濎机电科技有限公司</t>
  </si>
  <si>
    <t xml:space="preserve">武汉泓承科技有限公司</t>
  </si>
  <si>
    <t xml:space="preserve">恩施硒德生物工程有限公司</t>
  </si>
  <si>
    <t xml:space="preserve">恩施硒测质检技术有限公司</t>
  </si>
  <si>
    <t xml:space="preserve">微曼生物科技（武汉）有限公司</t>
  </si>
  <si>
    <t xml:space="preserve">武汉智立教育科技有限公司</t>
  </si>
  <si>
    <t xml:space="preserve">凯瑞康宁生物工程（武汉）有限公司</t>
  </si>
  <si>
    <t xml:space="preserve">恩施德源硒材料工程科技有限公司</t>
  </si>
  <si>
    <t xml:space="preserve">武汉华隆物联科技有限公司</t>
  </si>
  <si>
    <t xml:space="preserve">洪湖市吉禹医疗设备股份有限公司</t>
  </si>
  <si>
    <t xml:space="preserve">益加益（湖北）机械设备集团有限公司</t>
  </si>
  <si>
    <t xml:space="preserve">湖北高欣塑业有限公司</t>
  </si>
  <si>
    <t xml:space="preserve">武汉春盛电子科技有限公司</t>
  </si>
  <si>
    <t xml:space="preserve">湖北信安信息系统管理技术有限公司</t>
  </si>
  <si>
    <t xml:space="preserve">湖北国硒科技发展有限公司</t>
  </si>
  <si>
    <t xml:space="preserve">武汉万数科技有限公司</t>
  </si>
  <si>
    <t xml:space="preserve">武汉市鑫宇环检测技术有限公司</t>
  </si>
  <si>
    <t xml:space="preserve">精伦电子股份有限公司</t>
  </si>
  <si>
    <t xml:space="preserve">武汉金开瑞生物工程有限公司</t>
  </si>
  <si>
    <t xml:space="preserve">武汉众诚卓越科技有限公司</t>
  </si>
  <si>
    <t xml:space="preserve">湖北亚星电子材料有限公司</t>
  </si>
  <si>
    <t xml:space="preserve">中国联合网络通信有限公司黄冈市分公司</t>
  </si>
  <si>
    <t xml:space="preserve">武汉彩芝堂生物医药有限公司</t>
  </si>
  <si>
    <t xml:space="preserve">东云睿连（武汉）计算技术有限公司</t>
  </si>
  <si>
    <t xml:space="preserve">湖北滴水科技有限公司</t>
  </si>
  <si>
    <t xml:space="preserve">武汉军旭实业有限责任公司</t>
  </si>
  <si>
    <t xml:space="preserve">武汉兴诺安医疗技术有限公司</t>
  </si>
  <si>
    <t xml:space="preserve">泛亚（武汉）食品科技有限公司</t>
  </si>
  <si>
    <t xml:space="preserve">卓锐智高（武汉）科技有限公司</t>
  </si>
  <si>
    <t xml:space="preserve">湖北创稷科技有限公司</t>
  </si>
  <si>
    <t xml:space="preserve">武汉源启科技股份有限公司</t>
  </si>
  <si>
    <t xml:space="preserve">劲牌神农架酒业有限公司</t>
  </si>
  <si>
    <t xml:space="preserve">厚福医疗装备有限公司</t>
  </si>
  <si>
    <t xml:space="preserve">湖北宝源家居有限公司</t>
  </si>
  <si>
    <t xml:space="preserve">湖北东华计量检测技术有限公司</t>
  </si>
  <si>
    <t xml:space="preserve">武汉光谷卓越科技股份有限公司</t>
  </si>
  <si>
    <t xml:space="preserve">武汉倍思凯尔信息技术有限公司</t>
  </si>
  <si>
    <t xml:space="preserve">圣菲之美（湖北）生物科技有限公司</t>
  </si>
  <si>
    <t xml:space="preserve">武汉深夜数字艺术传播有限公司</t>
  </si>
  <si>
    <t xml:space="preserve">湖北意亚食品科技有限公司</t>
  </si>
  <si>
    <t xml:space="preserve">武汉微诚科技股份有限公司</t>
  </si>
  <si>
    <t xml:space="preserve">武汉创牛科技有限公司</t>
  </si>
  <si>
    <t xml:space="preserve">武汉烽理光电技术有限公司</t>
  </si>
  <si>
    <t xml:space="preserve">武汉华宇一目检测装备有限公司</t>
  </si>
  <si>
    <t xml:space="preserve">湖北罗黛蒂工贸股份有限公司</t>
  </si>
  <si>
    <t xml:space="preserve">湖北金必泰科技股份有限公司</t>
  </si>
  <si>
    <t xml:space="preserve">武汉企鹅教育科技有限公司</t>
  </si>
  <si>
    <t xml:space="preserve">汉川市娇贝儿童用品有限公司</t>
  </si>
  <si>
    <t xml:space="preserve">湖北双佳纸品有限公司</t>
  </si>
  <si>
    <t xml:space="preserve">武汉华仪高科电气有限公司</t>
  </si>
  <si>
    <t xml:space="preserve">武汉创新环保工程孝感有限公司</t>
  </si>
  <si>
    <t xml:space="preserve">湖北统塑管业有限公司</t>
  </si>
  <si>
    <t xml:space="preserve">湖北百诺木业有限公司</t>
  </si>
  <si>
    <t xml:space="preserve">湖北腾胜光电科技股份有限公司</t>
  </si>
  <si>
    <t xml:space="preserve">湖北君辰达新材料有限公司</t>
  </si>
  <si>
    <t xml:space="preserve">湖北鲲腾新能源科技有限公司</t>
  </si>
  <si>
    <t xml:space="preserve">汉川市合兴彩色包装有限公司</t>
  </si>
  <si>
    <t xml:space="preserve">湖北天瑞天成工贸股份有限公司</t>
  </si>
  <si>
    <t xml:space="preserve">湖北康和园新材料有限公司</t>
  </si>
  <si>
    <t xml:space="preserve">湖北顶科新材料有限公司</t>
  </si>
  <si>
    <t xml:space="preserve">武汉榕壹云计算有限公司</t>
  </si>
  <si>
    <t xml:space="preserve">湖北欧瑞斯特日用制品股份有限公司</t>
  </si>
  <si>
    <t xml:space="preserve">湖北志精木业有限公司</t>
  </si>
  <si>
    <t xml:space="preserve">湖北康创科技有限公司</t>
  </si>
  <si>
    <t xml:space="preserve">湖北爱博制造有限公司</t>
  </si>
  <si>
    <t xml:space="preserve">湖北宏泰纺织科技有限公司</t>
  </si>
  <si>
    <t xml:space="preserve">湖北太子药业有限公司</t>
  </si>
  <si>
    <t xml:space="preserve">湖北美辰检测有限公司</t>
  </si>
  <si>
    <t xml:space="preserve">湖北恒德贾隆塑业有限公司</t>
  </si>
  <si>
    <t xml:space="preserve">武汉广行科学研究有限公司</t>
  </si>
  <si>
    <t xml:space="preserve">甘特云科技（武汉）有限公司</t>
  </si>
  <si>
    <t xml:space="preserve">武汉中关村硬创空间科技有限公司</t>
  </si>
  <si>
    <t xml:space="preserve">武汉同发科技有限公司</t>
  </si>
  <si>
    <t xml:space="preserve">湖北维克昇检测有限公司</t>
  </si>
  <si>
    <t xml:space="preserve">湖北荆楚种业科技有限公司</t>
  </si>
  <si>
    <t xml:space="preserve">湖北九阳防水材料科技有限公司</t>
  </si>
  <si>
    <t xml:space="preserve">武汉佰莫生物科技有限公司</t>
  </si>
  <si>
    <t xml:space="preserve">武汉碧海云天科技股份有限公司</t>
  </si>
  <si>
    <t xml:space="preserve">汉川杰安塑料科技有限公司</t>
  </si>
  <si>
    <t xml:space="preserve">湖北君邦环境技术有限责任公司</t>
  </si>
  <si>
    <t xml:space="preserve">葛洲坝集团试验检测有限公司</t>
  </si>
  <si>
    <t xml:space="preserve">武汉谱奥生物科技有限公司</t>
  </si>
  <si>
    <t xml:space="preserve">武汉智图科技有限责任公司</t>
  </si>
  <si>
    <t xml:space="preserve">武汉真福创新生物制药有限公司</t>
  </si>
  <si>
    <t xml:space="preserve">武汉南偌电气有限公司</t>
  </si>
  <si>
    <t xml:space="preserve">湖北特尔诺实验室设备有限公司</t>
  </si>
  <si>
    <t xml:space="preserve">武汉华起物联科技有限公司</t>
  </si>
  <si>
    <t xml:space="preserve">武汉火凤凰云空间科技有限公司</t>
  </si>
  <si>
    <t xml:space="preserve">湖北禹洋水务工程有限公司</t>
  </si>
  <si>
    <t xml:space="preserve">十堰车仪电子科技有限公司</t>
  </si>
  <si>
    <t xml:space="preserve">拜尔液压动力（武汉）股份有限公司</t>
  </si>
  <si>
    <t xml:space="preserve">湖北真福医药有限公司</t>
  </si>
  <si>
    <t xml:space="preserve">宜昌鑫大兴混凝土有限公司</t>
  </si>
  <si>
    <t xml:space="preserve">湖北阳光纺织有限公司</t>
  </si>
  <si>
    <t xml:space="preserve">湖北奥峰鑫晟玻璃有限公司</t>
  </si>
  <si>
    <t xml:space="preserve">湖北美尔格电子股份有限公司</t>
  </si>
  <si>
    <t xml:space="preserve">湖北沃特威汽车电子有限公司</t>
  </si>
  <si>
    <t xml:space="preserve">湖北大发建材科技有限公司</t>
  </si>
  <si>
    <t xml:space="preserve">湖北菲戈特医疗科技有限公司</t>
  </si>
  <si>
    <t xml:space="preserve">中盐云虹湖北制药股份有限公司</t>
  </si>
  <si>
    <t xml:space="preserve">武汉中材建科智能装备有限责任公司</t>
  </si>
  <si>
    <t xml:space="preserve">武汉真福医药股份有限公司</t>
  </si>
  <si>
    <t xml:space="preserve">武汉头等舱科技股份有限公司</t>
  </si>
  <si>
    <t xml:space="preserve">湖北济安堂药业股份有限公司</t>
  </si>
  <si>
    <t xml:space="preserve">武汉市华甜生物科技有限公司</t>
  </si>
  <si>
    <t xml:space="preserve">湖北英山新兴茶业股份有限公司</t>
  </si>
  <si>
    <t xml:space="preserve">武汉中电通信有限责任公司</t>
  </si>
  <si>
    <t xml:space="preserve">湖北龙辅药业有限公司</t>
  </si>
  <si>
    <t xml:space="preserve">湖北特连光电科技有限公司</t>
  </si>
  <si>
    <t xml:space="preserve">武汉丰迈信息技术有限公司</t>
  </si>
  <si>
    <t xml:space="preserve">宜昌昌耀电力成套设备有限公司</t>
  </si>
  <si>
    <t xml:space="preserve">一零零一科技（武汉）有限公司</t>
  </si>
  <si>
    <t xml:space="preserve">武汉德宝装备股份有限公司</t>
  </si>
  <si>
    <t xml:space="preserve">武汉希诺智能医学有限公司</t>
  </si>
  <si>
    <t xml:space="preserve">湖北三宏新型建材科技有限公司</t>
  </si>
  <si>
    <t xml:space="preserve">宜昌兴越新材料有限公司</t>
  </si>
  <si>
    <t xml:space="preserve">湖北省丹江口武当生物工程有限公司</t>
  </si>
  <si>
    <t xml:space="preserve">武汉海德莱电力科技有限公司</t>
  </si>
  <si>
    <t xml:space="preserve">武汉戴美激光科技有限公司</t>
  </si>
  <si>
    <t xml:space="preserve">武汉明志医学检验实验室有限公司</t>
  </si>
  <si>
    <t xml:space="preserve">湖北蕲仁堂科技有限公司</t>
  </si>
  <si>
    <t xml:space="preserve">武汉唯理科技有限公司</t>
  </si>
  <si>
    <t xml:space="preserve">湖北卓众之众防水材料有限公司</t>
  </si>
  <si>
    <t xml:space="preserve">宜昌市创星电子技术发展有限公司</t>
  </si>
  <si>
    <t xml:space="preserve">湖北华仲软件测评服务有限公司</t>
  </si>
  <si>
    <t xml:space="preserve">武汉捷高技术有限公司</t>
  </si>
  <si>
    <t xml:space="preserve">湖北华丰瑞农业科技有限公司</t>
  </si>
  <si>
    <t xml:space="preserve">湖北科尔软件开发有限公司</t>
  </si>
  <si>
    <t xml:space="preserve">武汉瑞纳捷半导体有限公司</t>
  </si>
  <si>
    <t xml:space="preserve">湖北天鹅涂料股份有限公司</t>
  </si>
  <si>
    <t xml:space="preserve">湖北沃特尔生态环境股份有限公司</t>
  </si>
  <si>
    <t xml:space="preserve">武汉璟泓科技股份有限公司</t>
  </si>
  <si>
    <t xml:space="preserve">武汉真道智享科技有限公司</t>
  </si>
  <si>
    <t xml:space="preserve">湖北中航安智技术有限公司</t>
  </si>
  <si>
    <t xml:space="preserve">武汉凌特电子技术有限公司</t>
  </si>
  <si>
    <t xml:space="preserve">黄梅县永盛米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96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I260" activeCellId="0" sqref="I260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4.76"/>
    <col collapsed="false" customWidth="true" hidden="false" outlineLevel="0" max="3" min="3" style="2" width="45.33"/>
    <col collapsed="false" customWidth="true" hidden="false" outlineLevel="0" max="4" min="4" style="2" width="11.1"/>
    <col collapsed="false" customWidth="true" hidden="false" outlineLevel="0" max="5" min="5" style="1" width="8.99"/>
    <col collapsed="false" customWidth="false" hidden="false" outlineLevel="0" max="6" min="6" style="1" width="8.66"/>
    <col collapsed="false" customWidth="true" hidden="false" outlineLevel="0" max="8" min="7" style="1" width="12.32"/>
    <col collapsed="false" customWidth="false" hidden="false" outlineLevel="0" max="257" min="9" style="1" width="8.66"/>
  </cols>
  <sheetData>
    <row r="1" customFormat="false" ht="33.6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7" t="n">
        <f aca="false">MAX($A$2:A2)+1</f>
        <v>1</v>
      </c>
      <c r="B3" s="5" t="s">
        <v>5</v>
      </c>
      <c r="C3" s="5" t="s">
        <v>6</v>
      </c>
      <c r="D3" s="5" t="n">
        <v>200000</v>
      </c>
    </row>
    <row r="4" customFormat="false" ht="15" hidden="false" customHeight="false" outlineLevel="0" collapsed="false">
      <c r="A4" s="7" t="n">
        <f aca="false">MAX($A$2:A3)+1</f>
        <v>2</v>
      </c>
      <c r="B4" s="5" t="s">
        <v>7</v>
      </c>
      <c r="C4" s="5" t="s">
        <v>8</v>
      </c>
      <c r="D4" s="5" t="n">
        <v>200000</v>
      </c>
    </row>
    <row r="5" customFormat="false" ht="15" hidden="false" customHeight="false" outlineLevel="0" collapsed="false">
      <c r="A5" s="7" t="n">
        <f aca="false">MAX($A$2:A4)+1</f>
        <v>3</v>
      </c>
      <c r="B5" s="5" t="s">
        <v>9</v>
      </c>
      <c r="C5" s="5" t="s">
        <v>10</v>
      </c>
      <c r="D5" s="5" t="n">
        <v>200000</v>
      </c>
    </row>
    <row r="6" customFormat="false" ht="15" hidden="false" customHeight="false" outlineLevel="0" collapsed="false">
      <c r="A6" s="7" t="n">
        <f aca="false">MAX($A$2:A5)+1</f>
        <v>4</v>
      </c>
      <c r="B6" s="5" t="s">
        <v>11</v>
      </c>
      <c r="C6" s="5" t="s">
        <v>12</v>
      </c>
      <c r="D6" s="5" t="n">
        <v>200000</v>
      </c>
    </row>
    <row r="7" customFormat="false" ht="15" hidden="false" customHeight="false" outlineLevel="0" collapsed="false">
      <c r="A7" s="7" t="n">
        <f aca="false">MAX($A$2:A6)+1</f>
        <v>5</v>
      </c>
      <c r="B7" s="5" t="s">
        <v>13</v>
      </c>
      <c r="C7" s="5" t="s">
        <v>14</v>
      </c>
      <c r="D7" s="5" t="n">
        <v>200000</v>
      </c>
    </row>
    <row r="8" customFormat="false" ht="15" hidden="false" customHeight="false" outlineLevel="0" collapsed="false">
      <c r="A8" s="7" t="n">
        <f aca="false">MAX($A$2:A7)+1</f>
        <v>6</v>
      </c>
      <c r="B8" s="5" t="s">
        <v>15</v>
      </c>
      <c r="C8" s="5" t="s">
        <v>16</v>
      </c>
      <c r="D8" s="5" t="n">
        <v>200000</v>
      </c>
    </row>
    <row r="9" customFormat="false" ht="15" hidden="false" customHeight="false" outlineLevel="0" collapsed="false">
      <c r="A9" s="7" t="n">
        <f aca="false">MAX($A$2:A8)+1</f>
        <v>7</v>
      </c>
      <c r="B9" s="5" t="s">
        <v>17</v>
      </c>
      <c r="C9" s="5" t="s">
        <v>16</v>
      </c>
      <c r="D9" s="5" t="n">
        <v>200000</v>
      </c>
    </row>
    <row r="10" customFormat="false" ht="15" hidden="false" customHeight="false" outlineLevel="0" collapsed="false">
      <c r="A10" s="7" t="n">
        <f aca="false">MAX($A$2:A9)+1</f>
        <v>8</v>
      </c>
      <c r="B10" s="5" t="s">
        <v>18</v>
      </c>
      <c r="C10" s="5" t="s">
        <v>16</v>
      </c>
      <c r="D10" s="5" t="n">
        <v>200000</v>
      </c>
    </row>
    <row r="11" customFormat="false" ht="15" hidden="false" customHeight="false" outlineLevel="0" collapsed="false">
      <c r="A11" s="7" t="n">
        <f aca="false">MAX($A$2:A10)+1</f>
        <v>9</v>
      </c>
      <c r="B11" s="5" t="s">
        <v>19</v>
      </c>
      <c r="C11" s="5" t="s">
        <v>16</v>
      </c>
      <c r="D11" s="5" t="n">
        <v>200000</v>
      </c>
    </row>
    <row r="12" customFormat="false" ht="15" hidden="false" customHeight="true" outlineLevel="0" collapsed="false">
      <c r="A12" s="7" t="n">
        <f aca="false">MAX($A$2:A11)+1</f>
        <v>10</v>
      </c>
      <c r="B12" s="5" t="s">
        <v>20</v>
      </c>
      <c r="C12" s="5" t="s">
        <v>21</v>
      </c>
      <c r="D12" s="8" t="n">
        <v>200000</v>
      </c>
    </row>
    <row r="13" customFormat="false" ht="15" hidden="false" customHeight="false" outlineLevel="0" collapsed="false">
      <c r="A13" s="7"/>
      <c r="B13" s="5"/>
      <c r="C13" s="5" t="s">
        <v>22</v>
      </c>
      <c r="D13" s="8"/>
    </row>
    <row r="14" customFormat="false" ht="15" hidden="false" customHeight="false" outlineLevel="0" collapsed="false">
      <c r="A14" s="7"/>
      <c r="B14" s="5"/>
      <c r="C14" s="5" t="s">
        <v>23</v>
      </c>
      <c r="D14" s="8"/>
    </row>
    <row r="15" customFormat="false" ht="15" hidden="false" customHeight="false" outlineLevel="0" collapsed="false">
      <c r="A15" s="7"/>
      <c r="B15" s="5"/>
      <c r="C15" s="5" t="s">
        <v>24</v>
      </c>
      <c r="D15" s="8"/>
    </row>
    <row r="16" customFormat="false" ht="15" hidden="false" customHeight="false" outlineLevel="0" collapsed="false">
      <c r="A16" s="7" t="n">
        <f aca="false">MAX($A$2:A15)+1</f>
        <v>11</v>
      </c>
      <c r="B16" s="5" t="s">
        <v>25</v>
      </c>
      <c r="C16" s="5" t="s">
        <v>26</v>
      </c>
      <c r="D16" s="5" t="n">
        <v>200000</v>
      </c>
    </row>
    <row r="17" customFormat="false" ht="15" hidden="false" customHeight="false" outlineLevel="0" collapsed="false">
      <c r="A17" s="7" t="n">
        <f aca="false">MAX($A$2:A16)+1</f>
        <v>12</v>
      </c>
      <c r="B17" s="5" t="s">
        <v>27</v>
      </c>
      <c r="C17" s="5" t="s">
        <v>28</v>
      </c>
      <c r="D17" s="5" t="n">
        <v>200000</v>
      </c>
    </row>
    <row r="18" customFormat="false" ht="15" hidden="false" customHeight="false" outlineLevel="0" collapsed="false">
      <c r="A18" s="7" t="n">
        <f aca="false">MAX($A$2:A17)+1</f>
        <v>13</v>
      </c>
      <c r="B18" s="5" t="s">
        <v>29</v>
      </c>
      <c r="C18" s="5" t="s">
        <v>30</v>
      </c>
      <c r="D18" s="5" t="n">
        <v>200000</v>
      </c>
    </row>
    <row r="19" customFormat="false" ht="15" hidden="false" customHeight="false" outlineLevel="0" collapsed="false">
      <c r="A19" s="7" t="n">
        <f aca="false">MAX($A$2:A18)+1</f>
        <v>14</v>
      </c>
      <c r="B19" s="5" t="s">
        <v>31</v>
      </c>
      <c r="C19" s="5" t="s">
        <v>30</v>
      </c>
      <c r="D19" s="5" t="n">
        <v>200000</v>
      </c>
    </row>
    <row r="20" customFormat="false" ht="15" hidden="false" customHeight="false" outlineLevel="0" collapsed="false">
      <c r="A20" s="7" t="n">
        <f aca="false">MAX($A$2:A19)+1</f>
        <v>15</v>
      </c>
      <c r="B20" s="5" t="s">
        <v>32</v>
      </c>
      <c r="C20" s="5" t="s">
        <v>33</v>
      </c>
      <c r="D20" s="5" t="n">
        <v>200000</v>
      </c>
    </row>
    <row r="21" customFormat="false" ht="30" hidden="false" customHeight="false" outlineLevel="0" collapsed="false">
      <c r="A21" s="7" t="n">
        <f aca="false">MAX($A$2:A20)+1</f>
        <v>16</v>
      </c>
      <c r="B21" s="5" t="s">
        <v>34</v>
      </c>
      <c r="C21" s="5" t="s">
        <v>35</v>
      </c>
      <c r="D21" s="5" t="n">
        <v>200000</v>
      </c>
    </row>
    <row r="22" customFormat="false" ht="15" hidden="false" customHeight="false" outlineLevel="0" collapsed="false">
      <c r="A22" s="7" t="n">
        <f aca="false">MAX($A$2:A21)+1</f>
        <v>17</v>
      </c>
      <c r="B22" s="5" t="s">
        <v>36</v>
      </c>
      <c r="C22" s="5" t="s">
        <v>37</v>
      </c>
      <c r="D22" s="5" t="n">
        <v>200000</v>
      </c>
    </row>
    <row r="23" customFormat="false" ht="15" hidden="false" customHeight="false" outlineLevel="0" collapsed="false">
      <c r="A23" s="7" t="n">
        <f aca="false">MAX($A$2:A22)+1</f>
        <v>18</v>
      </c>
      <c r="B23" s="5" t="s">
        <v>38</v>
      </c>
      <c r="C23" s="5" t="s">
        <v>39</v>
      </c>
      <c r="D23" s="5" t="n">
        <v>200000</v>
      </c>
    </row>
    <row r="24" customFormat="false" ht="15" hidden="false" customHeight="false" outlineLevel="0" collapsed="false">
      <c r="A24" s="7" t="n">
        <f aca="false">MAX($A$2:A23)+1</f>
        <v>19</v>
      </c>
      <c r="B24" s="5" t="s">
        <v>40</v>
      </c>
      <c r="C24" s="5" t="s">
        <v>41</v>
      </c>
      <c r="D24" s="5" t="n">
        <v>200000</v>
      </c>
    </row>
    <row r="25" customFormat="false" ht="15" hidden="false" customHeight="false" outlineLevel="0" collapsed="false">
      <c r="A25" s="7" t="n">
        <f aca="false">MAX($A$2:A24)+1</f>
        <v>20</v>
      </c>
      <c r="B25" s="5" t="s">
        <v>42</v>
      </c>
      <c r="C25" s="5" t="s">
        <v>43</v>
      </c>
      <c r="D25" s="5" t="n">
        <v>200000</v>
      </c>
    </row>
    <row r="26" customFormat="false" ht="15" hidden="false" customHeight="false" outlineLevel="0" collapsed="false">
      <c r="A26" s="7" t="n">
        <f aca="false">MAX($A$2:A25)+1</f>
        <v>21</v>
      </c>
      <c r="B26" s="5" t="s">
        <v>44</v>
      </c>
      <c r="C26" s="5" t="s">
        <v>16</v>
      </c>
      <c r="D26" s="5" t="n">
        <v>200000</v>
      </c>
    </row>
    <row r="27" customFormat="false" ht="15" hidden="false" customHeight="false" outlineLevel="0" collapsed="false">
      <c r="A27" s="7" t="n">
        <f aca="false">MAX($A$2:A26)+1</f>
        <v>22</v>
      </c>
      <c r="B27" s="5" t="s">
        <v>45</v>
      </c>
      <c r="C27" s="5" t="s">
        <v>46</v>
      </c>
      <c r="D27" s="5" t="n">
        <v>200000</v>
      </c>
    </row>
    <row r="28" customFormat="false" ht="15" hidden="false" customHeight="false" outlineLevel="0" collapsed="false">
      <c r="A28" s="7" t="n">
        <f aca="false">MAX($A$2:A27)+1</f>
        <v>23</v>
      </c>
      <c r="B28" s="5" t="s">
        <v>47</v>
      </c>
      <c r="C28" s="5" t="s">
        <v>14</v>
      </c>
      <c r="D28" s="5" t="n">
        <v>200000</v>
      </c>
    </row>
    <row r="29" customFormat="false" ht="15" hidden="false" customHeight="false" outlineLevel="0" collapsed="false">
      <c r="A29" s="7" t="n">
        <f aca="false">MAX($A$2:A28)+1</f>
        <v>24</v>
      </c>
      <c r="B29" s="5" t="s">
        <v>48</v>
      </c>
      <c r="C29" s="5" t="s">
        <v>49</v>
      </c>
      <c r="D29" s="5" t="n">
        <v>200000</v>
      </c>
    </row>
    <row r="30" customFormat="false" ht="15" hidden="false" customHeight="false" outlineLevel="0" collapsed="false">
      <c r="A30" s="7" t="n">
        <f aca="false">MAX($A$2:A29)+1</f>
        <v>25</v>
      </c>
      <c r="B30" s="5" t="s">
        <v>50</v>
      </c>
      <c r="C30" s="5" t="s">
        <v>6</v>
      </c>
      <c r="D30" s="5" t="n">
        <v>200000</v>
      </c>
    </row>
    <row r="31" customFormat="false" ht="15" hidden="false" customHeight="false" outlineLevel="0" collapsed="false">
      <c r="A31" s="7" t="n">
        <f aca="false">MAX($A$2:A30)+1</f>
        <v>26</v>
      </c>
      <c r="B31" s="5" t="s">
        <v>51</v>
      </c>
      <c r="C31" s="5" t="s">
        <v>52</v>
      </c>
      <c r="D31" s="5" t="n">
        <v>200000</v>
      </c>
    </row>
    <row r="32" customFormat="false" ht="15" hidden="false" customHeight="false" outlineLevel="0" collapsed="false">
      <c r="A32" s="7" t="n">
        <f aca="false">MAX($A$2:A31)+1</f>
        <v>27</v>
      </c>
      <c r="B32" s="5" t="s">
        <v>53</v>
      </c>
      <c r="C32" s="5" t="s">
        <v>54</v>
      </c>
      <c r="D32" s="5" t="n">
        <v>200000</v>
      </c>
    </row>
    <row r="33" customFormat="false" ht="15" hidden="false" customHeight="false" outlineLevel="0" collapsed="false">
      <c r="A33" s="7" t="n">
        <f aca="false">MAX($A$2:A32)+1</f>
        <v>28</v>
      </c>
      <c r="B33" s="5" t="s">
        <v>55</v>
      </c>
      <c r="C33" s="5" t="s">
        <v>49</v>
      </c>
      <c r="D33" s="5" t="n">
        <v>200000</v>
      </c>
    </row>
    <row r="34" customFormat="false" ht="15" hidden="false" customHeight="false" outlineLevel="0" collapsed="false">
      <c r="A34" s="7" t="n">
        <f aca="false">MAX($A$2:A33)+1</f>
        <v>29</v>
      </c>
      <c r="B34" s="5" t="s">
        <v>56</v>
      </c>
      <c r="C34" s="5" t="s">
        <v>6</v>
      </c>
      <c r="D34" s="5" t="n">
        <v>200000</v>
      </c>
    </row>
    <row r="35" customFormat="false" ht="15" hidden="false" customHeight="false" outlineLevel="0" collapsed="false">
      <c r="A35" s="7" t="n">
        <f aca="false">MAX($A$2:A34)+1</f>
        <v>30</v>
      </c>
      <c r="B35" s="5" t="s">
        <v>57</v>
      </c>
      <c r="C35" s="5" t="s">
        <v>10</v>
      </c>
      <c r="D35" s="5" t="n">
        <v>200000</v>
      </c>
    </row>
    <row r="36" customFormat="false" ht="15" hidden="false" customHeight="false" outlineLevel="0" collapsed="false">
      <c r="A36" s="7" t="n">
        <f aca="false">MAX($A$2:A35)+1</f>
        <v>31</v>
      </c>
      <c r="B36" s="5" t="s">
        <v>58</v>
      </c>
      <c r="C36" s="5" t="s">
        <v>16</v>
      </c>
      <c r="D36" s="5" t="n">
        <v>200000</v>
      </c>
    </row>
    <row r="37" customFormat="false" ht="15" hidden="false" customHeight="false" outlineLevel="0" collapsed="false">
      <c r="A37" s="7" t="n">
        <f aca="false">MAX($A$2:A36)+1</f>
        <v>32</v>
      </c>
      <c r="B37" s="5" t="s">
        <v>59</v>
      </c>
      <c r="C37" s="5" t="s">
        <v>10</v>
      </c>
      <c r="D37" s="5" t="n">
        <v>200000</v>
      </c>
    </row>
    <row r="38" customFormat="false" ht="15" hidden="false" customHeight="false" outlineLevel="0" collapsed="false">
      <c r="A38" s="7" t="n">
        <f aca="false">MAX($A$2:A37)+1</f>
        <v>33</v>
      </c>
      <c r="B38" s="5" t="s">
        <v>60</v>
      </c>
      <c r="C38" s="5" t="s">
        <v>41</v>
      </c>
      <c r="D38" s="5" t="n">
        <v>200000</v>
      </c>
    </row>
    <row r="39" customFormat="false" ht="15" hidden="false" customHeight="false" outlineLevel="0" collapsed="false">
      <c r="A39" s="7" t="n">
        <f aca="false">MAX($A$2:A38)+1</f>
        <v>34</v>
      </c>
      <c r="B39" s="5" t="s">
        <v>61</v>
      </c>
      <c r="C39" s="5" t="s">
        <v>6</v>
      </c>
      <c r="D39" s="5" t="n">
        <v>200000</v>
      </c>
    </row>
    <row r="40" customFormat="false" ht="15" hidden="false" customHeight="false" outlineLevel="0" collapsed="false">
      <c r="A40" s="7" t="n">
        <f aca="false">MAX($A$2:A39)+1</f>
        <v>35</v>
      </c>
      <c r="B40" s="5" t="s">
        <v>62</v>
      </c>
      <c r="C40" s="5" t="s">
        <v>16</v>
      </c>
      <c r="D40" s="5" t="n">
        <v>200000</v>
      </c>
    </row>
    <row r="41" customFormat="false" ht="15" hidden="false" customHeight="false" outlineLevel="0" collapsed="false">
      <c r="A41" s="7" t="n">
        <f aca="false">MAX($A$2:A40)+1</f>
        <v>36</v>
      </c>
      <c r="B41" s="5" t="s">
        <v>63</v>
      </c>
      <c r="C41" s="5" t="s">
        <v>16</v>
      </c>
      <c r="D41" s="5" t="n">
        <v>200000</v>
      </c>
    </row>
    <row r="42" customFormat="false" ht="15" hidden="false" customHeight="false" outlineLevel="0" collapsed="false">
      <c r="A42" s="7" t="n">
        <f aca="false">MAX($A$2:A41)+1</f>
        <v>37</v>
      </c>
      <c r="B42" s="5" t="s">
        <v>64</v>
      </c>
      <c r="C42" s="5" t="s">
        <v>8</v>
      </c>
      <c r="D42" s="5" t="n">
        <v>200000</v>
      </c>
    </row>
    <row r="43" customFormat="false" ht="15" hidden="false" customHeight="false" outlineLevel="0" collapsed="false">
      <c r="A43" s="7" t="n">
        <f aca="false">MAX($A$2:A42)+1</f>
        <v>38</v>
      </c>
      <c r="B43" s="5" t="s">
        <v>65</v>
      </c>
      <c r="C43" s="5" t="s">
        <v>41</v>
      </c>
      <c r="D43" s="5" t="n">
        <v>200000</v>
      </c>
    </row>
    <row r="44" customFormat="false" ht="15" hidden="false" customHeight="false" outlineLevel="0" collapsed="false">
      <c r="A44" s="7" t="n">
        <f aca="false">MAX($A$2:A43)+1</f>
        <v>39</v>
      </c>
      <c r="B44" s="5" t="s">
        <v>66</v>
      </c>
      <c r="C44" s="5" t="s">
        <v>30</v>
      </c>
      <c r="D44" s="5" t="n">
        <v>200000</v>
      </c>
    </row>
    <row r="45" customFormat="false" ht="15" hidden="false" customHeight="false" outlineLevel="0" collapsed="false">
      <c r="A45" s="7" t="n">
        <f aca="false">MAX($A$2:A44)+1</f>
        <v>40</v>
      </c>
      <c r="B45" s="5" t="s">
        <v>67</v>
      </c>
      <c r="C45" s="5" t="s">
        <v>16</v>
      </c>
      <c r="D45" s="5" t="n">
        <v>200000</v>
      </c>
    </row>
    <row r="46" customFormat="false" ht="15" hidden="false" customHeight="false" outlineLevel="0" collapsed="false">
      <c r="A46" s="7" t="n">
        <f aca="false">MAX($A$2:A45)+1</f>
        <v>41</v>
      </c>
      <c r="B46" s="5" t="s">
        <v>68</v>
      </c>
      <c r="C46" s="5" t="s">
        <v>16</v>
      </c>
      <c r="D46" s="5" t="n">
        <v>200000</v>
      </c>
    </row>
    <row r="47" customFormat="false" ht="15" hidden="false" customHeight="false" outlineLevel="0" collapsed="false">
      <c r="A47" s="7" t="n">
        <f aca="false">MAX($A$2:A46)+1</f>
        <v>42</v>
      </c>
      <c r="B47" s="5" t="s">
        <v>69</v>
      </c>
      <c r="C47" s="5" t="s">
        <v>70</v>
      </c>
      <c r="D47" s="5" t="n">
        <v>200000</v>
      </c>
    </row>
    <row r="48" customFormat="false" ht="15" hidden="false" customHeight="false" outlineLevel="0" collapsed="false">
      <c r="A48" s="7" t="n">
        <f aca="false">MAX($A$2:A47)+1</f>
        <v>43</v>
      </c>
      <c r="B48" s="5" t="s">
        <v>71</v>
      </c>
      <c r="C48" s="5" t="s">
        <v>10</v>
      </c>
      <c r="D48" s="5" t="n">
        <v>200000</v>
      </c>
    </row>
    <row r="49" customFormat="false" ht="15" hidden="false" customHeight="false" outlineLevel="0" collapsed="false">
      <c r="A49" s="7" t="n">
        <f aca="false">MAX($A$2:A48)+1</f>
        <v>44</v>
      </c>
      <c r="B49" s="5" t="s">
        <v>72</v>
      </c>
      <c r="C49" s="5" t="s">
        <v>8</v>
      </c>
      <c r="D49" s="5" t="n">
        <v>200000</v>
      </c>
    </row>
    <row r="50" customFormat="false" ht="15" hidden="false" customHeight="false" outlineLevel="0" collapsed="false">
      <c r="A50" s="7" t="n">
        <f aca="false">MAX($A$2:A49)+1</f>
        <v>45</v>
      </c>
      <c r="B50" s="5" t="s">
        <v>73</v>
      </c>
      <c r="C50" s="5" t="s">
        <v>10</v>
      </c>
      <c r="D50" s="5" t="n">
        <v>200000</v>
      </c>
    </row>
    <row r="51" customFormat="false" ht="15" hidden="false" customHeight="false" outlineLevel="0" collapsed="false">
      <c r="A51" s="7" t="n">
        <f aca="false">MAX($A$2:A50)+1</f>
        <v>46</v>
      </c>
      <c r="B51" s="5" t="s">
        <v>74</v>
      </c>
      <c r="C51" s="5" t="s">
        <v>8</v>
      </c>
      <c r="D51" s="5" t="n">
        <v>200000</v>
      </c>
    </row>
    <row r="52" customFormat="false" ht="15" hidden="false" customHeight="false" outlineLevel="0" collapsed="false">
      <c r="A52" s="7" t="n">
        <f aca="false">MAX($A$2:A51)+1</f>
        <v>47</v>
      </c>
      <c r="B52" s="5" t="s">
        <v>75</v>
      </c>
      <c r="C52" s="5" t="s">
        <v>76</v>
      </c>
      <c r="D52" s="5" t="n">
        <v>200000</v>
      </c>
    </row>
    <row r="53" customFormat="false" ht="15" hidden="false" customHeight="false" outlineLevel="0" collapsed="false">
      <c r="A53" s="7" t="n">
        <f aca="false">MAX($A$2:A52)+1</f>
        <v>48</v>
      </c>
      <c r="B53" s="5" t="s">
        <v>77</v>
      </c>
      <c r="C53" s="5" t="s">
        <v>16</v>
      </c>
      <c r="D53" s="5" t="n">
        <v>200000</v>
      </c>
    </row>
    <row r="54" customFormat="false" ht="15" hidden="false" customHeight="false" outlineLevel="0" collapsed="false">
      <c r="A54" s="7" t="n">
        <f aca="false">MAX($A$2:A53)+1</f>
        <v>49</v>
      </c>
      <c r="B54" s="5" t="s">
        <v>78</v>
      </c>
      <c r="C54" s="5" t="s">
        <v>14</v>
      </c>
      <c r="D54" s="5" t="n">
        <v>200000</v>
      </c>
    </row>
    <row r="55" customFormat="false" ht="15" hidden="false" customHeight="false" outlineLevel="0" collapsed="false">
      <c r="A55" s="7" t="n">
        <f aca="false">MAX($A$2:A54)+1</f>
        <v>50</v>
      </c>
      <c r="B55" s="5" t="s">
        <v>79</v>
      </c>
      <c r="C55" s="5" t="s">
        <v>16</v>
      </c>
      <c r="D55" s="5" t="n">
        <v>200000</v>
      </c>
    </row>
    <row r="56" customFormat="false" ht="15" hidden="false" customHeight="false" outlineLevel="0" collapsed="false">
      <c r="A56" s="7" t="n">
        <f aca="false">MAX($A$2:A55)+1</f>
        <v>51</v>
      </c>
      <c r="B56" s="5" t="s">
        <v>80</v>
      </c>
      <c r="C56" s="5" t="s">
        <v>81</v>
      </c>
      <c r="D56" s="5" t="n">
        <v>200000</v>
      </c>
    </row>
    <row r="57" customFormat="false" ht="15" hidden="false" customHeight="false" outlineLevel="0" collapsed="false">
      <c r="A57" s="7" t="n">
        <f aca="false">MAX($A$2:A56)+1</f>
        <v>52</v>
      </c>
      <c r="B57" s="5" t="s">
        <v>82</v>
      </c>
      <c r="C57" s="5" t="s">
        <v>6</v>
      </c>
      <c r="D57" s="5" t="n">
        <v>200000</v>
      </c>
    </row>
    <row r="58" customFormat="false" ht="15" hidden="false" customHeight="false" outlineLevel="0" collapsed="false">
      <c r="A58" s="7" t="n">
        <f aca="false">MAX($A$2:A57)+1</f>
        <v>53</v>
      </c>
      <c r="B58" s="5" t="s">
        <v>83</v>
      </c>
      <c r="C58" s="5" t="s">
        <v>16</v>
      </c>
      <c r="D58" s="5" t="n">
        <v>200000</v>
      </c>
    </row>
    <row r="59" customFormat="false" ht="30" hidden="false" customHeight="false" outlineLevel="0" collapsed="false">
      <c r="A59" s="7" t="n">
        <f aca="false">MAX($A$2:A58)+1</f>
        <v>54</v>
      </c>
      <c r="B59" s="5" t="s">
        <v>84</v>
      </c>
      <c r="C59" s="5" t="s">
        <v>35</v>
      </c>
      <c r="D59" s="5" t="n">
        <v>200000</v>
      </c>
    </row>
    <row r="60" customFormat="false" ht="15" hidden="false" customHeight="false" outlineLevel="0" collapsed="false">
      <c r="A60" s="7" t="n">
        <f aca="false">MAX($A$2:A59)+1</f>
        <v>55</v>
      </c>
      <c r="B60" s="5" t="s">
        <v>85</v>
      </c>
      <c r="C60" s="5" t="s">
        <v>6</v>
      </c>
      <c r="D60" s="5" t="n">
        <v>200000</v>
      </c>
    </row>
    <row r="61" customFormat="false" ht="15" hidden="false" customHeight="false" outlineLevel="0" collapsed="false">
      <c r="A61" s="7" t="n">
        <f aca="false">MAX($A$2:A60)+1</f>
        <v>56</v>
      </c>
      <c r="B61" s="5" t="s">
        <v>86</v>
      </c>
      <c r="C61" s="5" t="s">
        <v>87</v>
      </c>
      <c r="D61" s="5" t="n">
        <v>200000</v>
      </c>
    </row>
    <row r="62" customFormat="false" ht="15" hidden="false" customHeight="false" outlineLevel="0" collapsed="false">
      <c r="A62" s="7" t="n">
        <f aca="false">MAX($A$2:A61)+1</f>
        <v>57</v>
      </c>
      <c r="B62" s="5" t="s">
        <v>88</v>
      </c>
      <c r="C62" s="5" t="s">
        <v>89</v>
      </c>
      <c r="D62" s="5" t="n">
        <v>200000</v>
      </c>
    </row>
    <row r="63" customFormat="false" ht="15" hidden="false" customHeight="false" outlineLevel="0" collapsed="false">
      <c r="A63" s="7" t="n">
        <f aca="false">MAX($A$2:A62)+1</f>
        <v>58</v>
      </c>
      <c r="B63" s="5" t="s">
        <v>90</v>
      </c>
      <c r="C63" s="5" t="s">
        <v>8</v>
      </c>
      <c r="D63" s="5" t="n">
        <v>200000</v>
      </c>
    </row>
    <row r="64" customFormat="false" ht="15" hidden="false" customHeight="false" outlineLevel="0" collapsed="false">
      <c r="A64" s="7" t="n">
        <f aca="false">MAX($A$2:A63)+1</f>
        <v>59</v>
      </c>
      <c r="B64" s="5" t="s">
        <v>91</v>
      </c>
      <c r="C64" s="5" t="s">
        <v>6</v>
      </c>
      <c r="D64" s="5" t="n">
        <v>200000</v>
      </c>
    </row>
    <row r="65" customFormat="false" ht="15" hidden="false" customHeight="false" outlineLevel="0" collapsed="false">
      <c r="A65" s="7" t="n">
        <f aca="false">MAX($A$2:A64)+1</f>
        <v>60</v>
      </c>
      <c r="B65" s="5" t="s">
        <v>92</v>
      </c>
      <c r="C65" s="5" t="s">
        <v>93</v>
      </c>
      <c r="D65" s="5" t="n">
        <v>200000</v>
      </c>
    </row>
    <row r="66" customFormat="false" ht="15" hidden="false" customHeight="false" outlineLevel="0" collapsed="false">
      <c r="A66" s="7" t="n">
        <f aca="false">MAX($A$2:A65)+1</f>
        <v>61</v>
      </c>
      <c r="B66" s="5" t="s">
        <v>94</v>
      </c>
      <c r="C66" s="5" t="s">
        <v>6</v>
      </c>
      <c r="D66" s="5" t="n">
        <v>200000</v>
      </c>
    </row>
    <row r="67" customFormat="false" ht="15" hidden="false" customHeight="false" outlineLevel="0" collapsed="false">
      <c r="A67" s="7" t="n">
        <f aca="false">MAX($A$2:A66)+1</f>
        <v>62</v>
      </c>
      <c r="B67" s="5" t="s">
        <v>95</v>
      </c>
      <c r="C67" s="5" t="s">
        <v>96</v>
      </c>
      <c r="D67" s="5" t="n">
        <v>200000</v>
      </c>
    </row>
    <row r="68" customFormat="false" ht="15" hidden="false" customHeight="false" outlineLevel="0" collapsed="false">
      <c r="A68" s="7" t="n">
        <f aca="false">MAX($A$2:A67)+1</f>
        <v>63</v>
      </c>
      <c r="B68" s="5" t="s">
        <v>97</v>
      </c>
      <c r="C68" s="5" t="s">
        <v>16</v>
      </c>
      <c r="D68" s="5" t="n">
        <v>200000</v>
      </c>
    </row>
    <row r="69" customFormat="false" ht="15" hidden="false" customHeight="false" outlineLevel="0" collapsed="false">
      <c r="A69" s="7" t="n">
        <f aca="false">MAX($A$2:A68)+1</f>
        <v>64</v>
      </c>
      <c r="B69" s="5" t="s">
        <v>98</v>
      </c>
      <c r="C69" s="5" t="s">
        <v>41</v>
      </c>
      <c r="D69" s="5" t="n">
        <v>200000</v>
      </c>
    </row>
    <row r="70" customFormat="false" ht="15" hidden="false" customHeight="false" outlineLevel="0" collapsed="false">
      <c r="A70" s="7" t="n">
        <f aca="false">MAX($A$2:A69)+1</f>
        <v>65</v>
      </c>
      <c r="B70" s="5" t="s">
        <v>99</v>
      </c>
      <c r="C70" s="5" t="s">
        <v>6</v>
      </c>
      <c r="D70" s="5" t="n">
        <v>200000</v>
      </c>
    </row>
    <row r="71" customFormat="false" ht="15" hidden="false" customHeight="false" outlineLevel="0" collapsed="false">
      <c r="A71" s="7" t="n">
        <f aca="false">MAX($A$2:A70)+1</f>
        <v>66</v>
      </c>
      <c r="B71" s="5" t="s">
        <v>100</v>
      </c>
      <c r="C71" s="5" t="s">
        <v>101</v>
      </c>
      <c r="D71" s="5" t="n">
        <v>200000</v>
      </c>
    </row>
    <row r="72" customFormat="false" ht="15" hidden="false" customHeight="false" outlineLevel="0" collapsed="false">
      <c r="A72" s="7" t="n">
        <f aca="false">MAX($A$2:A71)+1</f>
        <v>67</v>
      </c>
      <c r="B72" s="5" t="s">
        <v>102</v>
      </c>
      <c r="C72" s="5" t="s">
        <v>16</v>
      </c>
      <c r="D72" s="5" t="n">
        <v>200000</v>
      </c>
    </row>
    <row r="73" customFormat="false" ht="15" hidden="false" customHeight="false" outlineLevel="0" collapsed="false">
      <c r="A73" s="7" t="n">
        <f aca="false">MAX($A$2:A72)+1</f>
        <v>68</v>
      </c>
      <c r="B73" s="5" t="s">
        <v>103</v>
      </c>
      <c r="C73" s="5" t="s">
        <v>54</v>
      </c>
      <c r="D73" s="5" t="n">
        <v>200000</v>
      </c>
    </row>
    <row r="74" customFormat="false" ht="15" hidden="false" customHeight="false" outlineLevel="0" collapsed="false">
      <c r="A74" s="7" t="n">
        <f aca="false">MAX($A$2:A73)+1</f>
        <v>69</v>
      </c>
      <c r="B74" s="5" t="s">
        <v>104</v>
      </c>
      <c r="C74" s="5" t="s">
        <v>16</v>
      </c>
      <c r="D74" s="5" t="n">
        <v>200000</v>
      </c>
    </row>
    <row r="75" customFormat="false" ht="15" hidden="false" customHeight="false" outlineLevel="0" collapsed="false">
      <c r="A75" s="7" t="n">
        <f aca="false">MAX($A$2:A74)+1</f>
        <v>70</v>
      </c>
      <c r="B75" s="5" t="s">
        <v>105</v>
      </c>
      <c r="C75" s="5" t="s">
        <v>10</v>
      </c>
      <c r="D75" s="5" t="n">
        <v>200000</v>
      </c>
    </row>
    <row r="76" customFormat="false" ht="15" hidden="false" customHeight="false" outlineLevel="0" collapsed="false">
      <c r="A76" s="7" t="n">
        <f aca="false">MAX($A$2:A75)+1</f>
        <v>71</v>
      </c>
      <c r="B76" s="5" t="s">
        <v>106</v>
      </c>
      <c r="C76" s="5" t="s">
        <v>10</v>
      </c>
      <c r="D76" s="5" t="n">
        <v>200000</v>
      </c>
    </row>
    <row r="77" customFormat="false" ht="15" hidden="false" customHeight="false" outlineLevel="0" collapsed="false">
      <c r="A77" s="7" t="n">
        <f aca="false">MAX($A$2:A76)+1</f>
        <v>72</v>
      </c>
      <c r="B77" s="5" t="s">
        <v>107</v>
      </c>
      <c r="C77" s="5" t="s">
        <v>16</v>
      </c>
      <c r="D77" s="5" t="n">
        <v>200000</v>
      </c>
    </row>
    <row r="78" customFormat="false" ht="15" hidden="false" customHeight="false" outlineLevel="0" collapsed="false">
      <c r="A78" s="7" t="n">
        <f aca="false">MAX($A$2:A77)+1</f>
        <v>73</v>
      </c>
      <c r="B78" s="5" t="s">
        <v>108</v>
      </c>
      <c r="C78" s="5" t="s">
        <v>54</v>
      </c>
      <c r="D78" s="5" t="n">
        <v>200000</v>
      </c>
    </row>
    <row r="79" customFormat="false" ht="15" hidden="false" customHeight="false" outlineLevel="0" collapsed="false">
      <c r="A79" s="7" t="n">
        <f aca="false">MAX($A$2:A78)+1</f>
        <v>74</v>
      </c>
      <c r="B79" s="5" t="s">
        <v>109</v>
      </c>
      <c r="C79" s="5" t="s">
        <v>6</v>
      </c>
      <c r="D79" s="5" t="n">
        <v>200000</v>
      </c>
    </row>
    <row r="80" customFormat="false" ht="15" hidden="false" customHeight="true" outlineLevel="0" collapsed="false">
      <c r="A80" s="7" t="n">
        <f aca="false">MAX($A$2:A79)+1</f>
        <v>75</v>
      </c>
      <c r="B80" s="5" t="s">
        <v>110</v>
      </c>
      <c r="C80" s="5" t="s">
        <v>8</v>
      </c>
      <c r="D80" s="5" t="n">
        <v>200000</v>
      </c>
    </row>
    <row r="81" customFormat="false" ht="15" hidden="false" customHeight="false" outlineLevel="0" collapsed="false">
      <c r="A81" s="7" t="n">
        <f aca="false">MAX($A$2:A80)+1</f>
        <v>76</v>
      </c>
      <c r="B81" s="5" t="s">
        <v>111</v>
      </c>
      <c r="C81" s="5" t="s">
        <v>16</v>
      </c>
      <c r="D81" s="5" t="n">
        <v>200000</v>
      </c>
    </row>
    <row r="82" customFormat="false" ht="15" hidden="false" customHeight="false" outlineLevel="0" collapsed="false">
      <c r="A82" s="7" t="n">
        <f aca="false">MAX($A$2:A81)+1</f>
        <v>77</v>
      </c>
      <c r="B82" s="5" t="s">
        <v>112</v>
      </c>
      <c r="C82" s="5" t="s">
        <v>41</v>
      </c>
      <c r="D82" s="5" t="n">
        <v>200000</v>
      </c>
    </row>
    <row r="83" customFormat="false" ht="15" hidden="false" customHeight="false" outlineLevel="0" collapsed="false">
      <c r="A83" s="7" t="n">
        <f aca="false">MAX($A$2:A82)+1</f>
        <v>78</v>
      </c>
      <c r="B83" s="5" t="s">
        <v>113</v>
      </c>
      <c r="C83" s="5" t="s">
        <v>6</v>
      </c>
      <c r="D83" s="5" t="n">
        <v>200000</v>
      </c>
    </row>
    <row r="84" customFormat="false" ht="15" hidden="false" customHeight="false" outlineLevel="0" collapsed="false">
      <c r="A84" s="7" t="n">
        <f aca="false">MAX($A$2:A83)+1</f>
        <v>79</v>
      </c>
      <c r="B84" s="5" t="s">
        <v>114</v>
      </c>
      <c r="C84" s="5" t="s">
        <v>30</v>
      </c>
      <c r="D84" s="5" t="n">
        <v>200000</v>
      </c>
    </row>
    <row r="85" customFormat="false" ht="15" hidden="false" customHeight="false" outlineLevel="0" collapsed="false">
      <c r="A85" s="7" t="n">
        <f aca="false">MAX($A$2:A84)+1</f>
        <v>80</v>
      </c>
      <c r="B85" s="5" t="s">
        <v>115</v>
      </c>
      <c r="C85" s="5" t="s">
        <v>16</v>
      </c>
      <c r="D85" s="5" t="n">
        <v>200000</v>
      </c>
    </row>
    <row r="86" customFormat="false" ht="15" hidden="false" customHeight="false" outlineLevel="0" collapsed="false">
      <c r="A86" s="7" t="n">
        <f aca="false">MAX($A$2:A85)+1</f>
        <v>81</v>
      </c>
      <c r="B86" s="5" t="s">
        <v>116</v>
      </c>
      <c r="C86" s="5" t="s">
        <v>6</v>
      </c>
      <c r="D86" s="5" t="n">
        <v>200000</v>
      </c>
    </row>
    <row r="87" customFormat="false" ht="15" hidden="false" customHeight="false" outlineLevel="0" collapsed="false">
      <c r="A87" s="7" t="n">
        <f aca="false">MAX($A$2:A86)+1</f>
        <v>82</v>
      </c>
      <c r="B87" s="5" t="s">
        <v>117</v>
      </c>
      <c r="C87" s="5" t="s">
        <v>41</v>
      </c>
      <c r="D87" s="5" t="n">
        <v>200000</v>
      </c>
    </row>
    <row r="88" customFormat="false" ht="15" hidden="false" customHeight="false" outlineLevel="0" collapsed="false">
      <c r="A88" s="7" t="n">
        <f aca="false">MAX($A$2:A87)+1</f>
        <v>83</v>
      </c>
      <c r="B88" s="5" t="s">
        <v>118</v>
      </c>
      <c r="C88" s="5" t="s">
        <v>16</v>
      </c>
      <c r="D88" s="5" t="n">
        <v>200000</v>
      </c>
    </row>
    <row r="89" customFormat="false" ht="15" hidden="false" customHeight="false" outlineLevel="0" collapsed="false">
      <c r="A89" s="7" t="n">
        <f aca="false">MAX($A$2:A88)+1</f>
        <v>84</v>
      </c>
      <c r="B89" s="5" t="s">
        <v>119</v>
      </c>
      <c r="C89" s="5" t="s">
        <v>41</v>
      </c>
      <c r="D89" s="5" t="n">
        <v>200000</v>
      </c>
    </row>
    <row r="90" customFormat="false" ht="15" hidden="false" customHeight="false" outlineLevel="0" collapsed="false">
      <c r="A90" s="7" t="n">
        <f aca="false">MAX($A$2:A89)+1</f>
        <v>85</v>
      </c>
      <c r="B90" s="5" t="s">
        <v>120</v>
      </c>
      <c r="C90" s="5" t="s">
        <v>121</v>
      </c>
      <c r="D90" s="5" t="n">
        <v>200000</v>
      </c>
    </row>
    <row r="91" customFormat="false" ht="30" hidden="false" customHeight="false" outlineLevel="0" collapsed="false">
      <c r="A91" s="7" t="n">
        <f aca="false">MAX($A$2:A90)+1</f>
        <v>86</v>
      </c>
      <c r="B91" s="5" t="s">
        <v>122</v>
      </c>
      <c r="C91" s="5" t="s">
        <v>123</v>
      </c>
      <c r="D91" s="5" t="n">
        <v>200000</v>
      </c>
    </row>
    <row r="92" customFormat="false" ht="15" hidden="false" customHeight="false" outlineLevel="0" collapsed="false">
      <c r="A92" s="7" t="n">
        <f aca="false">MAX($A$2:A91)+1</f>
        <v>87</v>
      </c>
      <c r="B92" s="5" t="s">
        <v>124</v>
      </c>
      <c r="C92" s="5" t="s">
        <v>125</v>
      </c>
      <c r="D92" s="5" t="n">
        <v>200000</v>
      </c>
    </row>
    <row r="93" customFormat="false" ht="15" hidden="false" customHeight="false" outlineLevel="0" collapsed="false">
      <c r="A93" s="7" t="n">
        <f aca="false">MAX($A$2:A92)+1</f>
        <v>88</v>
      </c>
      <c r="B93" s="5" t="s">
        <v>126</v>
      </c>
      <c r="C93" s="5" t="s">
        <v>6</v>
      </c>
      <c r="D93" s="5" t="n">
        <v>200000</v>
      </c>
    </row>
    <row r="94" customFormat="false" ht="15" hidden="false" customHeight="false" outlineLevel="0" collapsed="false">
      <c r="A94" s="7" t="n">
        <f aca="false">MAX($A$2:A93)+1</f>
        <v>89</v>
      </c>
      <c r="B94" s="5" t="s">
        <v>127</v>
      </c>
      <c r="C94" s="5" t="s">
        <v>8</v>
      </c>
      <c r="D94" s="5" t="n">
        <v>200000</v>
      </c>
    </row>
    <row r="95" customFormat="false" ht="15" hidden="false" customHeight="false" outlineLevel="0" collapsed="false">
      <c r="A95" s="7" t="n">
        <f aca="false">MAX($A$2:A94)+1</f>
        <v>90</v>
      </c>
      <c r="B95" s="5" t="s">
        <v>128</v>
      </c>
      <c r="C95" s="5" t="s">
        <v>8</v>
      </c>
      <c r="D95" s="5" t="n">
        <v>200000</v>
      </c>
    </row>
    <row r="96" customFormat="false" ht="15" hidden="false" customHeight="false" outlineLevel="0" collapsed="false">
      <c r="A96" s="7" t="n">
        <f aca="false">MAX($A$2:A95)+1</f>
        <v>91</v>
      </c>
      <c r="B96" s="5" t="s">
        <v>129</v>
      </c>
      <c r="C96" s="5" t="s">
        <v>16</v>
      </c>
      <c r="D96" s="5" t="n">
        <v>200000</v>
      </c>
    </row>
    <row r="97" customFormat="false" ht="15" hidden="false" customHeight="true" outlineLevel="0" collapsed="false">
      <c r="A97" s="7" t="n">
        <f aca="false">MAX($A$2:A96)+1</f>
        <v>92</v>
      </c>
      <c r="B97" s="5" t="s">
        <v>130</v>
      </c>
      <c r="C97" s="5" t="s">
        <v>131</v>
      </c>
      <c r="D97" s="8" t="n">
        <v>200000</v>
      </c>
    </row>
    <row r="98" customFormat="false" ht="15" hidden="false" customHeight="false" outlineLevel="0" collapsed="false">
      <c r="A98" s="7"/>
      <c r="B98" s="5"/>
      <c r="C98" s="5" t="s">
        <v>26</v>
      </c>
      <c r="D98" s="8"/>
    </row>
    <row r="99" customFormat="false" ht="15" hidden="false" customHeight="false" outlineLevel="0" collapsed="false">
      <c r="A99" s="7" t="n">
        <f aca="false">MAX($A$2:A98)+1</f>
        <v>93</v>
      </c>
      <c r="B99" s="5" t="s">
        <v>132</v>
      </c>
      <c r="C99" s="5" t="s">
        <v>54</v>
      </c>
      <c r="D99" s="5" t="n">
        <v>200000</v>
      </c>
    </row>
    <row r="100" customFormat="false" ht="15" hidden="false" customHeight="false" outlineLevel="0" collapsed="false">
      <c r="A100" s="7" t="n">
        <f aca="false">MAX($A$2:A99)+1</f>
        <v>94</v>
      </c>
      <c r="B100" s="5" t="s">
        <v>133</v>
      </c>
      <c r="C100" s="5" t="s">
        <v>134</v>
      </c>
      <c r="D100" s="5" t="n">
        <v>200000</v>
      </c>
    </row>
    <row r="101" customFormat="false" ht="15" hidden="false" customHeight="false" outlineLevel="0" collapsed="false">
      <c r="A101" s="7" t="n">
        <f aca="false">MAX($A$2:A100)+1</f>
        <v>95</v>
      </c>
      <c r="B101" s="5" t="s">
        <v>135</v>
      </c>
      <c r="C101" s="5" t="s">
        <v>10</v>
      </c>
      <c r="D101" s="5" t="n">
        <v>200000</v>
      </c>
    </row>
    <row r="102" customFormat="false" ht="15" hidden="false" customHeight="false" outlineLevel="0" collapsed="false">
      <c r="A102" s="7" t="n">
        <f aca="false">MAX($A$2:A101)+1</f>
        <v>96</v>
      </c>
      <c r="B102" s="5" t="s">
        <v>136</v>
      </c>
      <c r="C102" s="5" t="s">
        <v>12</v>
      </c>
      <c r="D102" s="5" t="n">
        <v>199999.8</v>
      </c>
    </row>
    <row r="103" customFormat="false" ht="15" hidden="false" customHeight="false" outlineLevel="0" collapsed="false">
      <c r="A103" s="7" t="n">
        <f aca="false">MAX($A$2:A102)+1</f>
        <v>97</v>
      </c>
      <c r="B103" s="5" t="s">
        <v>137</v>
      </c>
      <c r="C103" s="5" t="s">
        <v>49</v>
      </c>
      <c r="D103" s="5" t="n">
        <v>198600</v>
      </c>
    </row>
    <row r="104" customFormat="false" ht="15" hidden="false" customHeight="false" outlineLevel="0" collapsed="false">
      <c r="A104" s="7" t="n">
        <f aca="false">MAX($A$2:A103)+1</f>
        <v>98</v>
      </c>
      <c r="B104" s="5" t="s">
        <v>138</v>
      </c>
      <c r="C104" s="5" t="s">
        <v>139</v>
      </c>
      <c r="D104" s="5" t="n">
        <v>198600</v>
      </c>
    </row>
    <row r="105" customFormat="false" ht="15" hidden="false" customHeight="false" outlineLevel="0" collapsed="false">
      <c r="A105" s="7" t="n">
        <f aca="false">MAX($A$2:A104)+1</f>
        <v>99</v>
      </c>
      <c r="B105" s="5" t="s">
        <v>140</v>
      </c>
      <c r="C105" s="5" t="s">
        <v>37</v>
      </c>
      <c r="D105" s="5" t="n">
        <v>198000</v>
      </c>
    </row>
    <row r="106" customFormat="false" ht="15" hidden="false" customHeight="false" outlineLevel="0" collapsed="false">
      <c r="A106" s="7" t="n">
        <f aca="false">MAX($A$2:A105)+1</f>
        <v>100</v>
      </c>
      <c r="B106" s="5" t="s">
        <v>141</v>
      </c>
      <c r="C106" s="5" t="s">
        <v>142</v>
      </c>
      <c r="D106" s="5" t="n">
        <v>198000</v>
      </c>
    </row>
    <row r="107" customFormat="false" ht="15" hidden="false" customHeight="false" outlineLevel="0" collapsed="false">
      <c r="A107" s="7" t="n">
        <f aca="false">MAX($A$2:A106)+1</f>
        <v>101</v>
      </c>
      <c r="B107" s="5" t="s">
        <v>143</v>
      </c>
      <c r="C107" s="5" t="s">
        <v>37</v>
      </c>
      <c r="D107" s="5" t="n">
        <v>198000</v>
      </c>
    </row>
    <row r="108" customFormat="false" ht="15" hidden="false" customHeight="false" outlineLevel="0" collapsed="false">
      <c r="A108" s="7" t="n">
        <f aca="false">MAX($A$2:A107)+1</f>
        <v>102</v>
      </c>
      <c r="B108" s="5" t="s">
        <v>144</v>
      </c>
      <c r="C108" s="5" t="s">
        <v>8</v>
      </c>
      <c r="D108" s="5" t="n">
        <v>197609.1</v>
      </c>
    </row>
    <row r="109" customFormat="false" ht="15" hidden="false" customHeight="false" outlineLevel="0" collapsed="false">
      <c r="A109" s="7" t="n">
        <f aca="false">MAX($A$2:A108)+1</f>
        <v>103</v>
      </c>
      <c r="B109" s="5" t="s">
        <v>145</v>
      </c>
      <c r="C109" s="5" t="s">
        <v>8</v>
      </c>
      <c r="D109" s="5" t="n">
        <v>197089.38</v>
      </c>
    </row>
    <row r="110" customFormat="false" ht="15" hidden="false" customHeight="false" outlineLevel="0" collapsed="false">
      <c r="A110" s="7" t="n">
        <f aca="false">MAX($A$2:A109)+1</f>
        <v>104</v>
      </c>
      <c r="B110" s="5" t="s">
        <v>146</v>
      </c>
      <c r="C110" s="5" t="s">
        <v>14</v>
      </c>
      <c r="D110" s="5" t="n">
        <v>194862.6</v>
      </c>
    </row>
    <row r="111" customFormat="false" ht="15" hidden="false" customHeight="false" outlineLevel="0" collapsed="false">
      <c r="A111" s="7" t="n">
        <f aca="false">MAX($A$2:A110)+1</f>
        <v>105</v>
      </c>
      <c r="B111" s="5" t="s">
        <v>147</v>
      </c>
      <c r="C111" s="5" t="s">
        <v>14</v>
      </c>
      <c r="D111" s="5" t="n">
        <v>193691.52</v>
      </c>
    </row>
    <row r="112" customFormat="false" ht="15" hidden="false" customHeight="false" outlineLevel="0" collapsed="false">
      <c r="A112" s="7" t="n">
        <f aca="false">MAX($A$2:A111)+1</f>
        <v>106</v>
      </c>
      <c r="B112" s="5" t="s">
        <v>148</v>
      </c>
      <c r="C112" s="5" t="s">
        <v>33</v>
      </c>
      <c r="D112" s="5" t="n">
        <v>193430</v>
      </c>
    </row>
    <row r="113" customFormat="false" ht="15" hidden="false" customHeight="false" outlineLevel="0" collapsed="false">
      <c r="A113" s="7" t="n">
        <f aca="false">MAX($A$2:A112)+1</f>
        <v>107</v>
      </c>
      <c r="B113" s="5" t="s">
        <v>149</v>
      </c>
      <c r="C113" s="5" t="s">
        <v>14</v>
      </c>
      <c r="D113" s="5" t="n">
        <v>193379.7</v>
      </c>
    </row>
    <row r="114" customFormat="false" ht="15" hidden="false" customHeight="false" outlineLevel="0" collapsed="false">
      <c r="A114" s="7" t="n">
        <f aca="false">MAX($A$2:A113)+1</f>
        <v>108</v>
      </c>
      <c r="B114" s="5" t="s">
        <v>150</v>
      </c>
      <c r="C114" s="5" t="s">
        <v>16</v>
      </c>
      <c r="D114" s="5" t="n">
        <v>192752.03</v>
      </c>
    </row>
    <row r="115" customFormat="false" ht="15" hidden="false" customHeight="false" outlineLevel="0" collapsed="false">
      <c r="A115" s="7" t="n">
        <f aca="false">MAX($A$2:A114)+1</f>
        <v>109</v>
      </c>
      <c r="B115" s="5" t="s">
        <v>151</v>
      </c>
      <c r="C115" s="5" t="s">
        <v>14</v>
      </c>
      <c r="D115" s="5" t="n">
        <v>192307.65</v>
      </c>
    </row>
    <row r="116" customFormat="false" ht="15" hidden="false" customHeight="false" outlineLevel="0" collapsed="false">
      <c r="A116" s="7" t="n">
        <f aca="false">MAX($A$2:A115)+1</f>
        <v>110</v>
      </c>
      <c r="B116" s="5" t="s">
        <v>152</v>
      </c>
      <c r="C116" s="5" t="s">
        <v>153</v>
      </c>
      <c r="D116" s="5" t="n">
        <v>190526.11</v>
      </c>
    </row>
    <row r="117" customFormat="false" ht="15" hidden="false" customHeight="false" outlineLevel="0" collapsed="false">
      <c r="A117" s="7" t="n">
        <f aca="false">MAX($A$2:A116)+1</f>
        <v>111</v>
      </c>
      <c r="B117" s="5" t="s">
        <v>154</v>
      </c>
      <c r="C117" s="5" t="s">
        <v>16</v>
      </c>
      <c r="D117" s="5" t="n">
        <v>190500</v>
      </c>
    </row>
    <row r="118" customFormat="false" ht="15" hidden="false" customHeight="false" outlineLevel="0" collapsed="false">
      <c r="A118" s="7" t="n">
        <f aca="false">MAX($A$2:A117)+1</f>
        <v>112</v>
      </c>
      <c r="B118" s="5" t="s">
        <v>155</v>
      </c>
      <c r="C118" s="5" t="s">
        <v>16</v>
      </c>
      <c r="D118" s="5" t="n">
        <v>190500</v>
      </c>
    </row>
    <row r="119" customFormat="false" ht="15" hidden="false" customHeight="false" outlineLevel="0" collapsed="false">
      <c r="A119" s="7" t="n">
        <f aca="false">MAX($A$2:A118)+1</f>
        <v>113</v>
      </c>
      <c r="B119" s="5" t="s">
        <v>156</v>
      </c>
      <c r="C119" s="5" t="s">
        <v>157</v>
      </c>
      <c r="D119" s="5" t="n">
        <v>189600</v>
      </c>
    </row>
    <row r="120" customFormat="false" ht="15" hidden="false" customHeight="false" outlineLevel="0" collapsed="false">
      <c r="A120" s="7" t="n">
        <f aca="false">MAX($A$2:A119)+1</f>
        <v>114</v>
      </c>
      <c r="B120" s="5" t="s">
        <v>158</v>
      </c>
      <c r="C120" s="5" t="s">
        <v>14</v>
      </c>
      <c r="D120" s="5" t="n">
        <v>189073.89</v>
      </c>
    </row>
    <row r="121" customFormat="false" ht="15" hidden="false" customHeight="false" outlineLevel="0" collapsed="false">
      <c r="A121" s="7" t="n">
        <f aca="false">MAX($A$2:A120)+1</f>
        <v>115</v>
      </c>
      <c r="B121" s="5" t="s">
        <v>159</v>
      </c>
      <c r="C121" s="5" t="s">
        <v>16</v>
      </c>
      <c r="D121" s="5" t="n">
        <v>188400</v>
      </c>
    </row>
    <row r="122" customFormat="false" ht="15" hidden="false" customHeight="false" outlineLevel="0" collapsed="false">
      <c r="A122" s="7" t="n">
        <f aca="false">MAX($A$2:A121)+1</f>
        <v>116</v>
      </c>
      <c r="B122" s="5" t="s">
        <v>160</v>
      </c>
      <c r="C122" s="5" t="s">
        <v>16</v>
      </c>
      <c r="D122" s="5" t="n">
        <v>187500</v>
      </c>
    </row>
    <row r="123" customFormat="false" ht="15" hidden="false" customHeight="false" outlineLevel="0" collapsed="false">
      <c r="A123" s="7" t="n">
        <f aca="false">MAX($A$2:A122)+1</f>
        <v>117</v>
      </c>
      <c r="B123" s="5" t="s">
        <v>161</v>
      </c>
      <c r="C123" s="5" t="s">
        <v>16</v>
      </c>
      <c r="D123" s="5" t="n">
        <v>185400</v>
      </c>
    </row>
    <row r="124" customFormat="false" ht="15" hidden="false" customHeight="false" outlineLevel="0" collapsed="false">
      <c r="A124" s="7" t="n">
        <f aca="false">MAX($A$2:A123)+1</f>
        <v>118</v>
      </c>
      <c r="B124" s="5" t="s">
        <v>162</v>
      </c>
      <c r="C124" s="5" t="s">
        <v>16</v>
      </c>
      <c r="D124" s="5" t="n">
        <v>184560</v>
      </c>
    </row>
    <row r="125" customFormat="false" ht="15" hidden="false" customHeight="false" outlineLevel="0" collapsed="false">
      <c r="A125" s="7" t="n">
        <f aca="false">MAX($A$2:A124)+1</f>
        <v>119</v>
      </c>
      <c r="B125" s="5" t="s">
        <v>163</v>
      </c>
      <c r="C125" s="5" t="s">
        <v>16</v>
      </c>
      <c r="D125" s="5" t="n">
        <v>184500</v>
      </c>
    </row>
    <row r="126" customFormat="false" ht="15" hidden="false" customHeight="false" outlineLevel="0" collapsed="false">
      <c r="A126" s="7" t="n">
        <f aca="false">MAX($A$2:A125)+1</f>
        <v>120</v>
      </c>
      <c r="B126" s="5" t="s">
        <v>164</v>
      </c>
      <c r="C126" s="5" t="s">
        <v>41</v>
      </c>
      <c r="D126" s="5" t="n">
        <v>183300</v>
      </c>
    </row>
    <row r="127" customFormat="false" ht="15" hidden="false" customHeight="false" outlineLevel="0" collapsed="false">
      <c r="A127" s="7" t="n">
        <f aca="false">MAX($A$2:A126)+1</f>
        <v>121</v>
      </c>
      <c r="B127" s="5" t="s">
        <v>165</v>
      </c>
      <c r="C127" s="5" t="s">
        <v>166</v>
      </c>
      <c r="D127" s="5" t="n">
        <v>180346.43</v>
      </c>
    </row>
    <row r="128" customFormat="false" ht="15" hidden="false" customHeight="false" outlineLevel="0" collapsed="false">
      <c r="A128" s="7" t="n">
        <f aca="false">MAX($A$2:A127)+1</f>
        <v>122</v>
      </c>
      <c r="B128" s="5" t="s">
        <v>167</v>
      </c>
      <c r="C128" s="5" t="s">
        <v>12</v>
      </c>
      <c r="D128" s="5" t="n">
        <v>180000</v>
      </c>
    </row>
    <row r="129" customFormat="false" ht="15" hidden="false" customHeight="false" outlineLevel="0" collapsed="false">
      <c r="A129" s="7" t="n">
        <f aca="false">MAX($A$2:A128)+1</f>
        <v>123</v>
      </c>
      <c r="B129" s="5" t="s">
        <v>168</v>
      </c>
      <c r="C129" s="5" t="s">
        <v>49</v>
      </c>
      <c r="D129" s="5" t="n">
        <v>180000</v>
      </c>
    </row>
    <row r="130" customFormat="false" ht="15" hidden="false" customHeight="false" outlineLevel="0" collapsed="false">
      <c r="A130" s="7" t="n">
        <f aca="false">MAX($A$2:A129)+1</f>
        <v>124</v>
      </c>
      <c r="B130" s="5" t="s">
        <v>169</v>
      </c>
      <c r="C130" s="5" t="s">
        <v>170</v>
      </c>
      <c r="D130" s="5" t="n">
        <v>180000</v>
      </c>
    </row>
    <row r="131" customFormat="false" ht="15" hidden="false" customHeight="false" outlineLevel="0" collapsed="false">
      <c r="A131" s="7" t="n">
        <f aca="false">MAX($A$2:A130)+1</f>
        <v>125</v>
      </c>
      <c r="B131" s="5" t="s">
        <v>171</v>
      </c>
      <c r="C131" s="5" t="s">
        <v>172</v>
      </c>
      <c r="D131" s="5" t="n">
        <v>179000</v>
      </c>
    </row>
    <row r="132" customFormat="false" ht="15" hidden="false" customHeight="false" outlineLevel="0" collapsed="false">
      <c r="A132" s="7" t="n">
        <f aca="false">MAX($A$2:A131)+1</f>
        <v>126</v>
      </c>
      <c r="B132" s="5" t="s">
        <v>173</v>
      </c>
      <c r="C132" s="5" t="s">
        <v>16</v>
      </c>
      <c r="D132" s="5" t="n">
        <v>176700</v>
      </c>
    </row>
    <row r="133" customFormat="false" ht="15" hidden="false" customHeight="false" outlineLevel="0" collapsed="false">
      <c r="A133" s="7" t="n">
        <f aca="false">MAX($A$2:A132)+1</f>
        <v>127</v>
      </c>
      <c r="B133" s="5" t="s">
        <v>174</v>
      </c>
      <c r="C133" s="5" t="s">
        <v>41</v>
      </c>
      <c r="D133" s="5" t="n">
        <v>175800</v>
      </c>
    </row>
    <row r="134" customFormat="false" ht="15" hidden="false" customHeight="false" outlineLevel="0" collapsed="false">
      <c r="A134" s="7" t="n">
        <f aca="false">MAX($A$2:A133)+1</f>
        <v>128</v>
      </c>
      <c r="B134" s="5" t="s">
        <v>175</v>
      </c>
      <c r="C134" s="5" t="s">
        <v>157</v>
      </c>
      <c r="D134" s="5" t="n">
        <v>175800</v>
      </c>
    </row>
    <row r="135" customFormat="false" ht="15" hidden="false" customHeight="false" outlineLevel="0" collapsed="false">
      <c r="A135" s="7" t="n">
        <f aca="false">MAX($A$2:A134)+1</f>
        <v>129</v>
      </c>
      <c r="B135" s="5" t="s">
        <v>176</v>
      </c>
      <c r="C135" s="5" t="s">
        <v>177</v>
      </c>
      <c r="D135" s="5" t="n">
        <v>174155.84</v>
      </c>
    </row>
    <row r="136" customFormat="false" ht="15" hidden="false" customHeight="false" outlineLevel="0" collapsed="false">
      <c r="A136" s="7" t="n">
        <f aca="false">MAX($A$2:A135)+1</f>
        <v>130</v>
      </c>
      <c r="B136" s="5" t="s">
        <v>178</v>
      </c>
      <c r="C136" s="5" t="s">
        <v>179</v>
      </c>
      <c r="D136" s="5" t="n">
        <v>174000</v>
      </c>
    </row>
    <row r="137" customFormat="false" ht="15" hidden="false" customHeight="false" outlineLevel="0" collapsed="false">
      <c r="A137" s="7" t="n">
        <f aca="false">MAX($A$2:A136)+1</f>
        <v>131</v>
      </c>
      <c r="B137" s="5" t="s">
        <v>180</v>
      </c>
      <c r="C137" s="5" t="s">
        <v>16</v>
      </c>
      <c r="D137" s="5" t="n">
        <v>174000</v>
      </c>
    </row>
    <row r="138" customFormat="false" ht="15" hidden="false" customHeight="false" outlineLevel="0" collapsed="false">
      <c r="A138" s="7" t="n">
        <f aca="false">MAX($A$2:A137)+1</f>
        <v>132</v>
      </c>
      <c r="B138" s="5" t="s">
        <v>181</v>
      </c>
      <c r="C138" s="5" t="s">
        <v>157</v>
      </c>
      <c r="D138" s="5" t="n">
        <v>173400</v>
      </c>
    </row>
    <row r="139" customFormat="false" ht="15" hidden="false" customHeight="true" outlineLevel="0" collapsed="false">
      <c r="A139" s="7" t="n">
        <f aca="false">MAX($A$2:A138)+1</f>
        <v>133</v>
      </c>
      <c r="B139" s="5" t="s">
        <v>182</v>
      </c>
      <c r="C139" s="5" t="s">
        <v>39</v>
      </c>
      <c r="D139" s="8" t="n">
        <v>170659.5</v>
      </c>
    </row>
    <row r="140" customFormat="false" ht="15" hidden="false" customHeight="false" outlineLevel="0" collapsed="false">
      <c r="A140" s="7"/>
      <c r="B140" s="5"/>
      <c r="C140" s="5" t="s">
        <v>183</v>
      </c>
      <c r="D140" s="8"/>
    </row>
    <row r="141" customFormat="false" ht="15" hidden="false" customHeight="false" outlineLevel="0" collapsed="false">
      <c r="A141" s="7" t="n">
        <f aca="false">MAX($A$2:A140)+1</f>
        <v>134</v>
      </c>
      <c r="B141" s="5" t="s">
        <v>184</v>
      </c>
      <c r="C141" s="5" t="s">
        <v>185</v>
      </c>
      <c r="D141" s="5" t="n">
        <v>168000</v>
      </c>
    </row>
    <row r="142" customFormat="false" ht="15" hidden="false" customHeight="false" outlineLevel="0" collapsed="false">
      <c r="A142" s="7" t="n">
        <f aca="false">MAX($A$2:A141)+1</f>
        <v>135</v>
      </c>
      <c r="B142" s="5" t="s">
        <v>186</v>
      </c>
      <c r="C142" s="5" t="s">
        <v>185</v>
      </c>
      <c r="D142" s="5" t="n">
        <v>166200</v>
      </c>
    </row>
    <row r="143" customFormat="false" ht="15" hidden="false" customHeight="false" outlineLevel="0" collapsed="false">
      <c r="A143" s="7" t="n">
        <f aca="false">MAX($A$2:A142)+1</f>
        <v>136</v>
      </c>
      <c r="B143" s="5" t="s">
        <v>187</v>
      </c>
      <c r="C143" s="5" t="s">
        <v>8</v>
      </c>
      <c r="D143" s="5" t="n">
        <v>164814.82</v>
      </c>
    </row>
    <row r="144" customFormat="false" ht="15" hidden="false" customHeight="false" outlineLevel="0" collapsed="false">
      <c r="A144" s="7" t="n">
        <f aca="false">MAX($A$2:A143)+1</f>
        <v>137</v>
      </c>
      <c r="B144" s="5" t="s">
        <v>188</v>
      </c>
      <c r="C144" s="5" t="s">
        <v>49</v>
      </c>
      <c r="D144" s="5" t="n">
        <v>163500</v>
      </c>
    </row>
    <row r="145" customFormat="false" ht="15" hidden="false" customHeight="false" outlineLevel="0" collapsed="false">
      <c r="A145" s="7" t="n">
        <f aca="false">MAX($A$2:A144)+1</f>
        <v>138</v>
      </c>
      <c r="B145" s="5" t="s">
        <v>189</v>
      </c>
      <c r="C145" s="5" t="s">
        <v>190</v>
      </c>
      <c r="D145" s="5" t="n">
        <v>162391.96</v>
      </c>
    </row>
    <row r="146" customFormat="false" ht="15" hidden="false" customHeight="false" outlineLevel="0" collapsed="false">
      <c r="A146" s="7" t="n">
        <f aca="false">MAX($A$2:A145)+1</f>
        <v>139</v>
      </c>
      <c r="B146" s="5" t="s">
        <v>191</v>
      </c>
      <c r="C146" s="5" t="s">
        <v>30</v>
      </c>
      <c r="D146" s="5" t="n">
        <v>162000</v>
      </c>
    </row>
    <row r="147" customFormat="false" ht="15" hidden="false" customHeight="false" outlineLevel="0" collapsed="false">
      <c r="A147" s="7" t="n">
        <f aca="false">MAX($A$2:A146)+1</f>
        <v>140</v>
      </c>
      <c r="B147" s="5" t="s">
        <v>192</v>
      </c>
      <c r="C147" s="5" t="s">
        <v>30</v>
      </c>
      <c r="D147" s="5" t="n">
        <v>162000</v>
      </c>
    </row>
    <row r="148" customFormat="false" ht="15" hidden="false" customHeight="true" outlineLevel="0" collapsed="false">
      <c r="A148" s="7" t="n">
        <f aca="false">MAX($A$2:A147)+1</f>
        <v>141</v>
      </c>
      <c r="B148" s="5" t="s">
        <v>193</v>
      </c>
      <c r="C148" s="5" t="s">
        <v>194</v>
      </c>
      <c r="D148" s="8" t="n">
        <v>156690</v>
      </c>
    </row>
    <row r="149" customFormat="false" ht="15" hidden="false" customHeight="false" outlineLevel="0" collapsed="false">
      <c r="A149" s="7"/>
      <c r="B149" s="5"/>
      <c r="C149" s="5" t="s">
        <v>195</v>
      </c>
      <c r="D149" s="8"/>
    </row>
    <row r="150" customFormat="false" ht="15" hidden="false" customHeight="false" outlineLevel="0" collapsed="false">
      <c r="A150" s="7" t="n">
        <f aca="false">MAX($A$2:A149)+1</f>
        <v>142</v>
      </c>
      <c r="B150" s="5" t="s">
        <v>196</v>
      </c>
      <c r="C150" s="5" t="s">
        <v>16</v>
      </c>
      <c r="D150" s="5" t="n">
        <v>153600</v>
      </c>
    </row>
    <row r="151" customFormat="false" ht="15" hidden="false" customHeight="false" outlineLevel="0" collapsed="false">
      <c r="A151" s="7" t="n">
        <f aca="false">MAX($A$2:A150)+1</f>
        <v>143</v>
      </c>
      <c r="B151" s="5" t="s">
        <v>197</v>
      </c>
      <c r="C151" s="5" t="s">
        <v>16</v>
      </c>
      <c r="D151" s="5" t="n">
        <v>152550</v>
      </c>
    </row>
    <row r="152" customFormat="false" ht="15" hidden="false" customHeight="false" outlineLevel="0" collapsed="false">
      <c r="A152" s="7" t="n">
        <f aca="false">MAX($A$2:A151)+1</f>
        <v>144</v>
      </c>
      <c r="B152" s="5" t="s">
        <v>198</v>
      </c>
      <c r="C152" s="5" t="s">
        <v>199</v>
      </c>
      <c r="D152" s="5" t="n">
        <v>150000</v>
      </c>
    </row>
    <row r="153" customFormat="false" ht="15" hidden="false" customHeight="false" outlineLevel="0" collapsed="false">
      <c r="A153" s="7" t="n">
        <f aca="false">MAX($A$2:A152)+1</f>
        <v>145</v>
      </c>
      <c r="B153" s="5" t="s">
        <v>200</v>
      </c>
      <c r="C153" s="5" t="s">
        <v>201</v>
      </c>
      <c r="D153" s="5" t="n">
        <v>150000</v>
      </c>
    </row>
    <row r="154" customFormat="false" ht="15" hidden="false" customHeight="false" outlineLevel="0" collapsed="false">
      <c r="A154" s="7" t="n">
        <f aca="false">MAX($A$2:A153)+1</f>
        <v>146</v>
      </c>
      <c r="B154" s="5" t="s">
        <v>202</v>
      </c>
      <c r="C154" s="5" t="s">
        <v>203</v>
      </c>
      <c r="D154" s="5" t="n">
        <v>150000</v>
      </c>
    </row>
    <row r="155" customFormat="false" ht="15" hidden="false" customHeight="true" outlineLevel="0" collapsed="false">
      <c r="A155" s="7" t="n">
        <f aca="false">MAX($A$2:A154)+1</f>
        <v>147</v>
      </c>
      <c r="B155" s="5" t="s">
        <v>204</v>
      </c>
      <c r="C155" s="5" t="s">
        <v>96</v>
      </c>
      <c r="D155" s="8" t="n">
        <v>149677.53</v>
      </c>
    </row>
    <row r="156" customFormat="false" ht="15" hidden="false" customHeight="false" outlineLevel="0" collapsed="false">
      <c r="A156" s="7"/>
      <c r="B156" s="5"/>
      <c r="C156" s="5" t="s">
        <v>179</v>
      </c>
      <c r="D156" s="8"/>
    </row>
    <row r="157" customFormat="false" ht="15" hidden="false" customHeight="false" outlineLevel="0" collapsed="false">
      <c r="A157" s="7" t="n">
        <f aca="false">MAX($A$2:A156)+1</f>
        <v>148</v>
      </c>
      <c r="B157" s="5" t="s">
        <v>205</v>
      </c>
      <c r="C157" s="5" t="s">
        <v>41</v>
      </c>
      <c r="D157" s="5" t="n">
        <v>147600</v>
      </c>
    </row>
    <row r="158" customFormat="false" ht="15" hidden="false" customHeight="false" outlineLevel="0" collapsed="false">
      <c r="A158" s="7" t="n">
        <f aca="false">MAX($A$2:A157)+1</f>
        <v>149</v>
      </c>
      <c r="B158" s="5" t="s">
        <v>206</v>
      </c>
      <c r="C158" s="5" t="s">
        <v>207</v>
      </c>
      <c r="D158" s="5" t="n">
        <v>146280</v>
      </c>
    </row>
    <row r="159" customFormat="false" ht="15" hidden="false" customHeight="false" outlineLevel="0" collapsed="false">
      <c r="A159" s="7" t="n">
        <f aca="false">MAX($A$2:A158)+1</f>
        <v>150</v>
      </c>
      <c r="B159" s="5" t="s">
        <v>208</v>
      </c>
      <c r="C159" s="5" t="s">
        <v>8</v>
      </c>
      <c r="D159" s="5" t="n">
        <v>145726.14</v>
      </c>
    </row>
    <row r="160" customFormat="false" ht="15" hidden="false" customHeight="false" outlineLevel="0" collapsed="false">
      <c r="A160" s="7" t="n">
        <f aca="false">MAX($A$2:A159)+1</f>
        <v>151</v>
      </c>
      <c r="B160" s="5" t="s">
        <v>209</v>
      </c>
      <c r="C160" s="5" t="s">
        <v>41</v>
      </c>
      <c r="D160" s="5" t="n">
        <v>144600</v>
      </c>
    </row>
    <row r="161" customFormat="false" ht="15" hidden="false" customHeight="false" outlineLevel="0" collapsed="false">
      <c r="A161" s="7" t="n">
        <f aca="false">MAX($A$2:A160)+1</f>
        <v>152</v>
      </c>
      <c r="B161" s="5" t="s">
        <v>210</v>
      </c>
      <c r="C161" s="5" t="s">
        <v>211</v>
      </c>
      <c r="D161" s="5" t="n">
        <v>144000</v>
      </c>
    </row>
    <row r="162" customFormat="false" ht="15" hidden="false" customHeight="false" outlineLevel="0" collapsed="false">
      <c r="A162" s="7" t="n">
        <f aca="false">MAX($A$2:A161)+1</f>
        <v>153</v>
      </c>
      <c r="B162" s="5" t="s">
        <v>212</v>
      </c>
      <c r="C162" s="5" t="s">
        <v>8</v>
      </c>
      <c r="D162" s="5" t="n">
        <v>143058.59</v>
      </c>
    </row>
    <row r="163" customFormat="false" ht="30" hidden="false" customHeight="false" outlineLevel="0" collapsed="false">
      <c r="A163" s="7" t="n">
        <f aca="false">MAX($A$2:A162)+1</f>
        <v>154</v>
      </c>
      <c r="B163" s="5" t="s">
        <v>213</v>
      </c>
      <c r="C163" s="5" t="s">
        <v>214</v>
      </c>
      <c r="D163" s="5" t="n">
        <v>141000</v>
      </c>
    </row>
    <row r="164" customFormat="false" ht="15" hidden="false" customHeight="false" outlineLevel="0" collapsed="false">
      <c r="A164" s="7" t="n">
        <f aca="false">MAX($A$2:A163)+1</f>
        <v>155</v>
      </c>
      <c r="B164" s="5" t="s">
        <v>215</v>
      </c>
      <c r="C164" s="5" t="s">
        <v>12</v>
      </c>
      <c r="D164" s="5" t="n">
        <v>138900</v>
      </c>
    </row>
    <row r="165" customFormat="false" ht="15" hidden="false" customHeight="false" outlineLevel="0" collapsed="false">
      <c r="A165" s="7" t="n">
        <f aca="false">MAX($A$2:A164)+1</f>
        <v>156</v>
      </c>
      <c r="B165" s="5" t="s">
        <v>216</v>
      </c>
      <c r="C165" s="5" t="s">
        <v>101</v>
      </c>
      <c r="D165" s="5" t="n">
        <v>135600</v>
      </c>
    </row>
    <row r="166" customFormat="false" ht="15" hidden="false" customHeight="false" outlineLevel="0" collapsed="false">
      <c r="A166" s="7" t="n">
        <f aca="false">MAX($A$2:A165)+1</f>
        <v>157</v>
      </c>
      <c r="B166" s="5" t="s">
        <v>217</v>
      </c>
      <c r="C166" s="5" t="s">
        <v>218</v>
      </c>
      <c r="D166" s="5" t="n">
        <v>131400</v>
      </c>
    </row>
    <row r="167" customFormat="false" ht="15" hidden="false" customHeight="false" outlineLevel="0" collapsed="false">
      <c r="A167" s="7" t="n">
        <f aca="false">MAX($A$2:A166)+1</f>
        <v>158</v>
      </c>
      <c r="B167" s="5" t="s">
        <v>219</v>
      </c>
      <c r="C167" s="5" t="s">
        <v>49</v>
      </c>
      <c r="D167" s="5" t="n">
        <v>128001.2</v>
      </c>
    </row>
    <row r="168" customFormat="false" ht="15" hidden="false" customHeight="false" outlineLevel="0" collapsed="false">
      <c r="A168" s="7" t="n">
        <f aca="false">MAX($A$2:A167)+1</f>
        <v>159</v>
      </c>
      <c r="B168" s="5" t="s">
        <v>220</v>
      </c>
      <c r="C168" s="5" t="s">
        <v>221</v>
      </c>
      <c r="D168" s="5" t="n">
        <v>125370.6</v>
      </c>
    </row>
    <row r="169" customFormat="false" ht="15" hidden="false" customHeight="true" outlineLevel="0" collapsed="false">
      <c r="A169" s="7" t="n">
        <f aca="false">MAX($A$2:A168)+1</f>
        <v>160</v>
      </c>
      <c r="B169" s="5" t="s">
        <v>222</v>
      </c>
      <c r="C169" s="5" t="s">
        <v>14</v>
      </c>
      <c r="D169" s="8" t="n">
        <v>124826.6</v>
      </c>
    </row>
    <row r="170" customFormat="false" ht="15" hidden="false" customHeight="false" outlineLevel="0" collapsed="false">
      <c r="A170" s="7"/>
      <c r="B170" s="5"/>
      <c r="C170" s="5" t="s">
        <v>96</v>
      </c>
      <c r="D170" s="8"/>
    </row>
    <row r="171" customFormat="false" ht="15" hidden="false" customHeight="false" outlineLevel="0" collapsed="false">
      <c r="A171" s="7" t="n">
        <f aca="false">MAX($A$2:A170)+1</f>
        <v>161</v>
      </c>
      <c r="B171" s="5" t="s">
        <v>223</v>
      </c>
      <c r="C171" s="5" t="s">
        <v>8</v>
      </c>
      <c r="D171" s="5" t="n">
        <v>124568.15</v>
      </c>
    </row>
    <row r="172" customFormat="false" ht="15" hidden="false" customHeight="false" outlineLevel="0" collapsed="false">
      <c r="A172" s="7" t="n">
        <f aca="false">MAX($A$2:A171)+1</f>
        <v>162</v>
      </c>
      <c r="B172" s="5" t="s">
        <v>224</v>
      </c>
      <c r="C172" s="5" t="s">
        <v>12</v>
      </c>
      <c r="D172" s="5" t="n">
        <v>124200</v>
      </c>
    </row>
    <row r="173" customFormat="false" ht="15" hidden="false" customHeight="false" outlineLevel="0" collapsed="false">
      <c r="A173" s="7" t="n">
        <f aca="false">MAX($A$2:A172)+1</f>
        <v>163</v>
      </c>
      <c r="B173" s="5" t="s">
        <v>225</v>
      </c>
      <c r="C173" s="5" t="s">
        <v>8</v>
      </c>
      <c r="D173" s="5" t="n">
        <v>122400</v>
      </c>
    </row>
    <row r="174" customFormat="false" ht="15" hidden="false" customHeight="false" outlineLevel="0" collapsed="false">
      <c r="A174" s="7" t="n">
        <f aca="false">MAX($A$2:A173)+1</f>
        <v>164</v>
      </c>
      <c r="B174" s="5" t="s">
        <v>226</v>
      </c>
      <c r="C174" s="5" t="s">
        <v>221</v>
      </c>
      <c r="D174" s="5" t="n">
        <v>121650</v>
      </c>
    </row>
    <row r="175" customFormat="false" ht="15" hidden="false" customHeight="false" outlineLevel="0" collapsed="false">
      <c r="A175" s="7" t="n">
        <f aca="false">MAX($A$2:A174)+1</f>
        <v>165</v>
      </c>
      <c r="B175" s="5" t="s">
        <v>227</v>
      </c>
      <c r="C175" s="5" t="s">
        <v>8</v>
      </c>
      <c r="D175" s="5" t="n">
        <v>120000</v>
      </c>
    </row>
    <row r="176" customFormat="false" ht="15" hidden="false" customHeight="false" outlineLevel="0" collapsed="false">
      <c r="A176" s="7" t="n">
        <f aca="false">MAX($A$2:A175)+1</f>
        <v>166</v>
      </c>
      <c r="B176" s="5" t="s">
        <v>228</v>
      </c>
      <c r="C176" s="5" t="s">
        <v>125</v>
      </c>
      <c r="D176" s="5" t="n">
        <v>120000</v>
      </c>
    </row>
    <row r="177" customFormat="false" ht="15" hidden="false" customHeight="false" outlineLevel="0" collapsed="false">
      <c r="A177" s="7" t="n">
        <f aca="false">MAX($A$2:A176)+1</f>
        <v>167</v>
      </c>
      <c r="B177" s="5" t="s">
        <v>229</v>
      </c>
      <c r="C177" s="5" t="s">
        <v>230</v>
      </c>
      <c r="D177" s="5" t="n">
        <v>120000</v>
      </c>
    </row>
    <row r="178" customFormat="false" ht="15" hidden="false" customHeight="true" outlineLevel="0" collapsed="false">
      <c r="A178" s="7" t="n">
        <f aca="false">MAX($A$2:A177)+1</f>
        <v>168</v>
      </c>
      <c r="B178" s="5" t="s">
        <v>231</v>
      </c>
      <c r="C178" s="5" t="s">
        <v>39</v>
      </c>
      <c r="D178" s="8" t="n">
        <v>120000</v>
      </c>
    </row>
    <row r="179" customFormat="false" ht="15" hidden="false" customHeight="false" outlineLevel="0" collapsed="false">
      <c r="A179" s="7"/>
      <c r="B179" s="5"/>
      <c r="C179" s="5" t="s">
        <v>30</v>
      </c>
      <c r="D179" s="8"/>
    </row>
    <row r="180" customFormat="false" ht="15" hidden="false" customHeight="false" outlineLevel="0" collapsed="false">
      <c r="A180" s="7" t="n">
        <f aca="false">MAX($A$2:A179)+1</f>
        <v>169</v>
      </c>
      <c r="B180" s="5" t="s">
        <v>232</v>
      </c>
      <c r="C180" s="5" t="s">
        <v>46</v>
      </c>
      <c r="D180" s="5" t="n">
        <v>120000</v>
      </c>
    </row>
    <row r="181" customFormat="false" ht="15" hidden="false" customHeight="false" outlineLevel="0" collapsed="false">
      <c r="A181" s="7" t="n">
        <f aca="false">MAX($A$2:A180)+1</f>
        <v>170</v>
      </c>
      <c r="B181" s="5" t="s">
        <v>233</v>
      </c>
      <c r="C181" s="5" t="s">
        <v>24</v>
      </c>
      <c r="D181" s="5" t="n">
        <v>119526</v>
      </c>
    </row>
    <row r="182" customFormat="false" ht="15" hidden="false" customHeight="false" outlineLevel="0" collapsed="false">
      <c r="A182" s="7" t="n">
        <f aca="false">MAX($A$2:A181)+1</f>
        <v>171</v>
      </c>
      <c r="B182" s="5" t="s">
        <v>234</v>
      </c>
      <c r="C182" s="5" t="s">
        <v>235</v>
      </c>
      <c r="D182" s="5" t="n">
        <v>117000</v>
      </c>
    </row>
    <row r="183" customFormat="false" ht="15" hidden="false" customHeight="false" outlineLevel="0" collapsed="false">
      <c r="A183" s="7" t="n">
        <f aca="false">MAX($A$2:A182)+1</f>
        <v>172</v>
      </c>
      <c r="B183" s="5" t="s">
        <v>236</v>
      </c>
      <c r="C183" s="5" t="s">
        <v>218</v>
      </c>
      <c r="D183" s="5" t="n">
        <v>109200</v>
      </c>
    </row>
    <row r="184" customFormat="false" ht="15" hidden="false" customHeight="false" outlineLevel="0" collapsed="false">
      <c r="A184" s="7" t="n">
        <f aca="false">MAX($A$2:A183)+1</f>
        <v>173</v>
      </c>
      <c r="B184" s="5" t="s">
        <v>237</v>
      </c>
      <c r="C184" s="5" t="s">
        <v>12</v>
      </c>
      <c r="D184" s="5" t="n">
        <v>108900</v>
      </c>
    </row>
    <row r="185" customFormat="false" ht="15" hidden="false" customHeight="false" outlineLevel="0" collapsed="false">
      <c r="A185" s="7" t="n">
        <f aca="false">MAX($A$2:A184)+1</f>
        <v>174</v>
      </c>
      <c r="B185" s="5" t="s">
        <v>238</v>
      </c>
      <c r="C185" s="5" t="s">
        <v>239</v>
      </c>
      <c r="D185" s="5" t="n">
        <v>105000</v>
      </c>
    </row>
    <row r="186" customFormat="false" ht="15" hidden="false" customHeight="false" outlineLevel="0" collapsed="false">
      <c r="A186" s="7" t="n">
        <f aca="false">MAX($A$2:A185)+1</f>
        <v>175</v>
      </c>
      <c r="B186" s="5" t="s">
        <v>240</v>
      </c>
      <c r="C186" s="5" t="s">
        <v>30</v>
      </c>
      <c r="D186" s="5" t="n">
        <v>105000</v>
      </c>
    </row>
    <row r="187" customFormat="false" ht="15" hidden="false" customHeight="false" outlineLevel="0" collapsed="false">
      <c r="A187" s="7" t="n">
        <f aca="false">MAX($A$2:A186)+1</f>
        <v>176</v>
      </c>
      <c r="B187" s="5" t="s">
        <v>241</v>
      </c>
      <c r="C187" s="5" t="s">
        <v>242</v>
      </c>
      <c r="D187" s="5" t="n">
        <v>102790</v>
      </c>
    </row>
    <row r="188" customFormat="false" ht="15" hidden="false" customHeight="false" outlineLevel="0" collapsed="false">
      <c r="A188" s="7" t="n">
        <f aca="false">MAX($A$2:A187)+1</f>
        <v>177</v>
      </c>
      <c r="B188" s="5" t="s">
        <v>243</v>
      </c>
      <c r="C188" s="5" t="s">
        <v>12</v>
      </c>
      <c r="D188" s="5" t="n">
        <v>102000</v>
      </c>
    </row>
    <row r="189" customFormat="false" ht="15" hidden="false" customHeight="false" outlineLevel="0" collapsed="false">
      <c r="A189" s="7" t="n">
        <f aca="false">MAX($A$2:A188)+1</f>
        <v>178</v>
      </c>
      <c r="B189" s="5" t="s">
        <v>244</v>
      </c>
      <c r="C189" s="5" t="s">
        <v>179</v>
      </c>
      <c r="D189" s="5" t="n">
        <v>99378.84</v>
      </c>
    </row>
    <row r="190" customFormat="false" ht="30" hidden="false" customHeight="false" outlineLevel="0" collapsed="false">
      <c r="A190" s="7" t="n">
        <f aca="false">MAX($A$2:A189)+1</f>
        <v>179</v>
      </c>
      <c r="B190" s="5" t="s">
        <v>245</v>
      </c>
      <c r="C190" s="5" t="s">
        <v>246</v>
      </c>
      <c r="D190" s="5" t="n">
        <v>92603.78</v>
      </c>
    </row>
    <row r="191" customFormat="false" ht="15" hidden="false" customHeight="false" outlineLevel="0" collapsed="false">
      <c r="A191" s="7" t="n">
        <f aca="false">MAX($A$2:A190)+1</f>
        <v>180</v>
      </c>
      <c r="B191" s="5" t="s">
        <v>247</v>
      </c>
      <c r="C191" s="5" t="s">
        <v>10</v>
      </c>
      <c r="D191" s="5" t="n">
        <v>92400</v>
      </c>
    </row>
    <row r="192" customFormat="false" ht="15" hidden="false" customHeight="false" outlineLevel="0" collapsed="false">
      <c r="A192" s="7" t="n">
        <f aca="false">MAX($A$2:A191)+1</f>
        <v>181</v>
      </c>
      <c r="B192" s="5" t="s">
        <v>248</v>
      </c>
      <c r="C192" s="5" t="s">
        <v>172</v>
      </c>
      <c r="D192" s="5" t="n">
        <v>90000</v>
      </c>
    </row>
    <row r="193" customFormat="false" ht="15" hidden="false" customHeight="false" outlineLevel="0" collapsed="false">
      <c r="A193" s="7" t="n">
        <f aca="false">MAX($A$2:A192)+1</f>
        <v>182</v>
      </c>
      <c r="B193" s="5" t="s">
        <v>249</v>
      </c>
      <c r="C193" s="5" t="s">
        <v>250</v>
      </c>
      <c r="D193" s="5" t="n">
        <v>90000</v>
      </c>
    </row>
    <row r="194" customFormat="false" ht="15" hidden="false" customHeight="false" outlineLevel="0" collapsed="false">
      <c r="A194" s="7" t="n">
        <f aca="false">MAX($A$2:A193)+1</f>
        <v>183</v>
      </c>
      <c r="B194" s="5" t="s">
        <v>251</v>
      </c>
      <c r="C194" s="5" t="s">
        <v>12</v>
      </c>
      <c r="D194" s="5" t="n">
        <v>90000</v>
      </c>
    </row>
    <row r="195" customFormat="false" ht="15" hidden="false" customHeight="false" outlineLevel="0" collapsed="false">
      <c r="A195" s="7" t="n">
        <f aca="false">MAX($A$2:A194)+1</f>
        <v>184</v>
      </c>
      <c r="B195" s="5" t="s">
        <v>252</v>
      </c>
      <c r="C195" s="5" t="s">
        <v>12</v>
      </c>
      <c r="D195" s="5" t="n">
        <v>90000</v>
      </c>
    </row>
    <row r="196" customFormat="false" ht="15" hidden="false" customHeight="false" outlineLevel="0" collapsed="false">
      <c r="A196" s="7" t="n">
        <f aca="false">MAX($A$2:A195)+1</f>
        <v>185</v>
      </c>
      <c r="B196" s="5" t="s">
        <v>253</v>
      </c>
      <c r="C196" s="5" t="s">
        <v>172</v>
      </c>
      <c r="D196" s="5" t="n">
        <v>90000</v>
      </c>
    </row>
    <row r="197" customFormat="false" ht="15" hidden="false" customHeight="false" outlineLevel="0" collapsed="false">
      <c r="A197" s="7" t="n">
        <f aca="false">MAX($A$2:A196)+1</f>
        <v>186</v>
      </c>
      <c r="B197" s="5" t="s">
        <v>254</v>
      </c>
      <c r="C197" s="5" t="s">
        <v>230</v>
      </c>
      <c r="D197" s="5" t="n">
        <v>90000</v>
      </c>
    </row>
    <row r="198" customFormat="false" ht="15" hidden="false" customHeight="false" outlineLevel="0" collapsed="false">
      <c r="A198" s="7" t="n">
        <f aca="false">MAX($A$2:A197)+1</f>
        <v>187</v>
      </c>
      <c r="B198" s="5" t="s">
        <v>255</v>
      </c>
      <c r="C198" s="5" t="s">
        <v>8</v>
      </c>
      <c r="D198" s="5" t="n">
        <v>89841.07</v>
      </c>
    </row>
    <row r="199" customFormat="false" ht="15" hidden="false" customHeight="false" outlineLevel="0" collapsed="false">
      <c r="A199" s="7" t="n">
        <f aca="false">MAX($A$2:A198)+1</f>
        <v>188</v>
      </c>
      <c r="B199" s="5" t="s">
        <v>256</v>
      </c>
      <c r="C199" s="5" t="s">
        <v>49</v>
      </c>
      <c r="D199" s="5" t="n">
        <v>89400</v>
      </c>
    </row>
    <row r="200" customFormat="false" ht="15" hidden="false" customHeight="false" outlineLevel="0" collapsed="false">
      <c r="A200" s="7" t="n">
        <f aca="false">MAX($A$2:A199)+1</f>
        <v>189</v>
      </c>
      <c r="B200" s="5" t="s">
        <v>257</v>
      </c>
      <c r="C200" s="5" t="s">
        <v>54</v>
      </c>
      <c r="D200" s="5" t="n">
        <v>88560</v>
      </c>
    </row>
    <row r="201" customFormat="false" ht="15" hidden="false" customHeight="false" outlineLevel="0" collapsed="false">
      <c r="A201" s="7" t="n">
        <f aca="false">MAX($A$2:A200)+1</f>
        <v>190</v>
      </c>
      <c r="B201" s="5" t="s">
        <v>258</v>
      </c>
      <c r="C201" s="5" t="s">
        <v>12</v>
      </c>
      <c r="D201" s="5" t="n">
        <v>87495</v>
      </c>
    </row>
    <row r="202" customFormat="false" ht="15" hidden="false" customHeight="false" outlineLevel="0" collapsed="false">
      <c r="A202" s="7" t="n">
        <f aca="false">MAX($A$2:A201)+1</f>
        <v>191</v>
      </c>
      <c r="B202" s="5" t="s">
        <v>259</v>
      </c>
      <c r="C202" s="5" t="s">
        <v>16</v>
      </c>
      <c r="D202" s="5" t="n">
        <v>87000</v>
      </c>
    </row>
    <row r="203" customFormat="false" ht="15" hidden="false" customHeight="true" outlineLevel="0" collapsed="false">
      <c r="A203" s="7" t="n">
        <f aca="false">MAX($A$2:A202)+1</f>
        <v>192</v>
      </c>
      <c r="B203" s="5" t="s">
        <v>260</v>
      </c>
      <c r="C203" s="5" t="s">
        <v>8</v>
      </c>
      <c r="D203" s="8" t="n">
        <v>86480.61</v>
      </c>
    </row>
    <row r="204" customFormat="false" ht="15" hidden="false" customHeight="false" outlineLevel="0" collapsed="false">
      <c r="A204" s="7"/>
      <c r="B204" s="5"/>
      <c r="C204" s="5" t="s">
        <v>261</v>
      </c>
      <c r="D204" s="8"/>
    </row>
    <row r="205" customFormat="false" ht="15" hidden="false" customHeight="false" outlineLevel="0" collapsed="false">
      <c r="A205" s="7" t="n">
        <f aca="false">MAX($A$2:A204)+1</f>
        <v>193</v>
      </c>
      <c r="B205" s="5" t="s">
        <v>262</v>
      </c>
      <c r="C205" s="5" t="s">
        <v>263</v>
      </c>
      <c r="D205" s="5" t="n">
        <v>86000</v>
      </c>
    </row>
    <row r="206" customFormat="false" ht="30" hidden="false" customHeight="false" outlineLevel="0" collapsed="false">
      <c r="A206" s="7" t="n">
        <f aca="false">MAX($A$2:A205)+1</f>
        <v>194</v>
      </c>
      <c r="B206" s="5" t="s">
        <v>264</v>
      </c>
      <c r="C206" s="5" t="s">
        <v>8</v>
      </c>
      <c r="D206" s="5" t="n">
        <v>83683.4</v>
      </c>
    </row>
    <row r="207" customFormat="false" ht="15" hidden="false" customHeight="false" outlineLevel="0" collapsed="false">
      <c r="A207" s="7" t="n">
        <f aca="false">MAX($A$2:A206)+1</f>
        <v>195</v>
      </c>
      <c r="B207" s="5" t="s">
        <v>265</v>
      </c>
      <c r="C207" s="5" t="s">
        <v>266</v>
      </c>
      <c r="D207" s="5" t="n">
        <v>83550</v>
      </c>
    </row>
    <row r="208" customFormat="false" ht="15" hidden="false" customHeight="false" outlineLevel="0" collapsed="false">
      <c r="A208" s="7" t="n">
        <f aca="false">MAX($A$2:A207)+1</f>
        <v>196</v>
      </c>
      <c r="B208" s="5" t="s">
        <v>267</v>
      </c>
      <c r="C208" s="5" t="s">
        <v>268</v>
      </c>
      <c r="D208" s="5" t="n">
        <v>80867.4</v>
      </c>
    </row>
    <row r="209" customFormat="false" ht="15" hidden="false" customHeight="false" outlineLevel="0" collapsed="false">
      <c r="A209" s="7" t="n">
        <f aca="false">MAX($A$2:A208)+1</f>
        <v>197</v>
      </c>
      <c r="B209" s="5" t="s">
        <v>269</v>
      </c>
      <c r="C209" s="5" t="s">
        <v>270</v>
      </c>
      <c r="D209" s="5" t="n">
        <v>79800</v>
      </c>
    </row>
    <row r="210" customFormat="false" ht="15" hidden="false" customHeight="false" outlineLevel="0" collapsed="false">
      <c r="A210" s="7" t="n">
        <f aca="false">MAX($A$2:A209)+1</f>
        <v>198</v>
      </c>
      <c r="B210" s="5" t="s">
        <v>271</v>
      </c>
      <c r="C210" s="5" t="s">
        <v>12</v>
      </c>
      <c r="D210" s="5" t="n">
        <v>79500</v>
      </c>
    </row>
    <row r="211" customFormat="false" ht="15" hidden="false" customHeight="true" outlineLevel="0" collapsed="false">
      <c r="A211" s="7" t="n">
        <f aca="false">MAX($A$2:A210)+1</f>
        <v>199</v>
      </c>
      <c r="B211" s="5" t="s">
        <v>272</v>
      </c>
      <c r="C211" s="5" t="s">
        <v>273</v>
      </c>
      <c r="D211" s="8" t="n">
        <v>79140.89</v>
      </c>
    </row>
    <row r="212" customFormat="false" ht="15" hidden="false" customHeight="false" outlineLevel="0" collapsed="false">
      <c r="A212" s="7"/>
      <c r="B212" s="5"/>
      <c r="C212" s="5" t="s">
        <v>23</v>
      </c>
      <c r="D212" s="8"/>
    </row>
    <row r="213" customFormat="false" ht="30" hidden="false" customHeight="true" outlineLevel="0" collapsed="false">
      <c r="A213" s="7" t="n">
        <f aca="false">MAX($A$2:A212)+1</f>
        <v>200</v>
      </c>
      <c r="B213" s="5" t="s">
        <v>274</v>
      </c>
      <c r="C213" s="5" t="s">
        <v>275</v>
      </c>
      <c r="D213" s="8" t="n">
        <v>79107.6</v>
      </c>
    </row>
    <row r="214" customFormat="false" ht="15" hidden="false" customHeight="false" outlineLevel="0" collapsed="false">
      <c r="A214" s="7"/>
      <c r="B214" s="5"/>
      <c r="C214" s="5" t="s">
        <v>276</v>
      </c>
      <c r="D214" s="8"/>
    </row>
    <row r="215" customFormat="false" ht="15" hidden="false" customHeight="false" outlineLevel="0" collapsed="false">
      <c r="A215" s="7"/>
      <c r="B215" s="5"/>
      <c r="C215" s="5" t="s">
        <v>277</v>
      </c>
      <c r="D215" s="8"/>
    </row>
    <row r="216" customFormat="false" ht="15" hidden="false" customHeight="false" outlineLevel="0" collapsed="false">
      <c r="A216" s="7" t="n">
        <f aca="false">MAX($A$2:A215)+1</f>
        <v>201</v>
      </c>
      <c r="B216" s="5" t="s">
        <v>278</v>
      </c>
      <c r="C216" s="5" t="s">
        <v>279</v>
      </c>
      <c r="D216" s="5" t="n">
        <v>77310</v>
      </c>
    </row>
    <row r="217" customFormat="false" ht="15" hidden="false" customHeight="false" outlineLevel="0" collapsed="false">
      <c r="A217" s="7" t="n">
        <f aca="false">MAX($A$2:A216)+1</f>
        <v>202</v>
      </c>
      <c r="B217" s="5" t="s">
        <v>280</v>
      </c>
      <c r="C217" s="5" t="s">
        <v>281</v>
      </c>
      <c r="D217" s="5" t="n">
        <v>76800</v>
      </c>
    </row>
    <row r="218" customFormat="false" ht="15" hidden="false" customHeight="false" outlineLevel="0" collapsed="false">
      <c r="A218" s="7" t="n">
        <f aca="false">MAX($A$2:A217)+1</f>
        <v>203</v>
      </c>
      <c r="B218" s="5" t="s">
        <v>282</v>
      </c>
      <c r="C218" s="5" t="s">
        <v>283</v>
      </c>
      <c r="D218" s="5" t="n">
        <v>75000</v>
      </c>
    </row>
    <row r="219" customFormat="false" ht="15" hidden="false" customHeight="false" outlineLevel="0" collapsed="false">
      <c r="A219" s="7" t="n">
        <f aca="false">MAX($A$2:A218)+1</f>
        <v>204</v>
      </c>
      <c r="B219" s="5" t="s">
        <v>284</v>
      </c>
      <c r="C219" s="5" t="s">
        <v>46</v>
      </c>
      <c r="D219" s="5" t="n">
        <v>75000</v>
      </c>
    </row>
    <row r="220" customFormat="false" ht="15" hidden="false" customHeight="false" outlineLevel="0" collapsed="false">
      <c r="A220" s="7" t="n">
        <f aca="false">MAX($A$2:A219)+1</f>
        <v>205</v>
      </c>
      <c r="B220" s="5" t="s">
        <v>285</v>
      </c>
      <c r="C220" s="5" t="s">
        <v>23</v>
      </c>
      <c r="D220" s="5" t="n">
        <v>74983.11</v>
      </c>
    </row>
    <row r="221" customFormat="false" ht="15" hidden="false" customHeight="false" outlineLevel="0" collapsed="false">
      <c r="A221" s="7" t="n">
        <f aca="false">MAX($A$2:A220)+1</f>
        <v>206</v>
      </c>
      <c r="B221" s="5" t="s">
        <v>286</v>
      </c>
      <c r="C221" s="5" t="s">
        <v>134</v>
      </c>
      <c r="D221" s="5" t="n">
        <v>74180.1</v>
      </c>
    </row>
    <row r="222" customFormat="false" ht="15" hidden="false" customHeight="false" outlineLevel="0" collapsed="false">
      <c r="A222" s="7" t="n">
        <f aca="false">MAX($A$2:A221)+1</f>
        <v>207</v>
      </c>
      <c r="B222" s="5" t="s">
        <v>287</v>
      </c>
      <c r="C222" s="5" t="s">
        <v>288</v>
      </c>
      <c r="D222" s="5" t="n">
        <v>72300</v>
      </c>
    </row>
    <row r="223" customFormat="false" ht="15" hidden="false" customHeight="false" outlineLevel="0" collapsed="false">
      <c r="A223" s="7" t="n">
        <f aca="false">MAX($A$2:A222)+1</f>
        <v>208</v>
      </c>
      <c r="B223" s="5" t="s">
        <v>289</v>
      </c>
      <c r="C223" s="5" t="s">
        <v>172</v>
      </c>
      <c r="D223" s="5" t="n">
        <v>72000</v>
      </c>
    </row>
    <row r="224" customFormat="false" ht="15" hidden="false" customHeight="false" outlineLevel="0" collapsed="false">
      <c r="A224" s="7" t="n">
        <f aca="false">MAX($A$2:A223)+1</f>
        <v>209</v>
      </c>
      <c r="B224" s="5" t="s">
        <v>290</v>
      </c>
      <c r="C224" s="5" t="s">
        <v>81</v>
      </c>
      <c r="D224" s="5" t="n">
        <v>72000</v>
      </c>
    </row>
    <row r="225" customFormat="false" ht="15" hidden="false" customHeight="false" outlineLevel="0" collapsed="false">
      <c r="A225" s="7" t="n">
        <f aca="false">MAX($A$2:A224)+1</f>
        <v>210</v>
      </c>
      <c r="B225" s="5" t="s">
        <v>291</v>
      </c>
      <c r="C225" s="5" t="s">
        <v>6</v>
      </c>
      <c r="D225" s="5" t="n">
        <v>70924.32</v>
      </c>
    </row>
    <row r="226" customFormat="false" ht="15" hidden="false" customHeight="true" outlineLevel="0" collapsed="false">
      <c r="A226" s="7" t="n">
        <f aca="false">MAX($A$2:A225)+1</f>
        <v>211</v>
      </c>
      <c r="B226" s="5" t="s">
        <v>292</v>
      </c>
      <c r="C226" s="5" t="s">
        <v>270</v>
      </c>
      <c r="D226" s="8" t="n">
        <v>69315</v>
      </c>
    </row>
    <row r="227" customFormat="false" ht="15" hidden="false" customHeight="false" outlineLevel="0" collapsed="false">
      <c r="A227" s="7"/>
      <c r="B227" s="5"/>
      <c r="C227" s="5" t="s">
        <v>195</v>
      </c>
      <c r="D227" s="8"/>
    </row>
    <row r="228" customFormat="false" ht="15" hidden="false" customHeight="false" outlineLevel="0" collapsed="false">
      <c r="A228" s="7" t="n">
        <f aca="false">MAX($A$2:A227)+1</f>
        <v>212</v>
      </c>
      <c r="B228" s="5" t="s">
        <v>293</v>
      </c>
      <c r="C228" s="5" t="s">
        <v>242</v>
      </c>
      <c r="D228" s="5" t="n">
        <v>69205.8</v>
      </c>
    </row>
    <row r="229" customFormat="false" ht="15" hidden="false" customHeight="false" outlineLevel="0" collapsed="false">
      <c r="A229" s="7" t="n">
        <f aca="false">MAX($A$2:A228)+1</f>
        <v>213</v>
      </c>
      <c r="B229" s="5" t="s">
        <v>294</v>
      </c>
      <c r="C229" s="5" t="s">
        <v>121</v>
      </c>
      <c r="D229" s="5" t="n">
        <v>67375.55</v>
      </c>
    </row>
    <row r="230" customFormat="false" ht="15" hidden="false" customHeight="false" outlineLevel="0" collapsed="false">
      <c r="A230" s="7" t="n">
        <f aca="false">MAX($A$2:A229)+1</f>
        <v>214</v>
      </c>
      <c r="B230" s="5" t="s">
        <v>295</v>
      </c>
      <c r="C230" s="5" t="s">
        <v>16</v>
      </c>
      <c r="D230" s="5" t="n">
        <v>65335.6</v>
      </c>
    </row>
    <row r="231" customFormat="false" ht="15" hidden="false" customHeight="false" outlineLevel="0" collapsed="false">
      <c r="A231" s="7" t="n">
        <f aca="false">MAX($A$2:A230)+1</f>
        <v>215</v>
      </c>
      <c r="B231" s="5" t="s">
        <v>296</v>
      </c>
      <c r="C231" s="5" t="s">
        <v>49</v>
      </c>
      <c r="D231" s="5" t="n">
        <v>64800</v>
      </c>
    </row>
    <row r="232" customFormat="false" ht="15" hidden="false" customHeight="false" outlineLevel="0" collapsed="false">
      <c r="A232" s="7" t="n">
        <f aca="false">MAX($A$2:A231)+1</f>
        <v>216</v>
      </c>
      <c r="B232" s="5" t="s">
        <v>297</v>
      </c>
      <c r="C232" s="5" t="s">
        <v>49</v>
      </c>
      <c r="D232" s="5" t="n">
        <v>63000</v>
      </c>
    </row>
    <row r="233" customFormat="false" ht="15" hidden="false" customHeight="false" outlineLevel="0" collapsed="false">
      <c r="A233" s="7" t="n">
        <f aca="false">MAX($A$2:A232)+1</f>
        <v>217</v>
      </c>
      <c r="B233" s="5" t="s">
        <v>298</v>
      </c>
      <c r="C233" s="5" t="s">
        <v>172</v>
      </c>
      <c r="D233" s="5" t="n">
        <v>63000</v>
      </c>
    </row>
    <row r="234" customFormat="false" ht="15" hidden="false" customHeight="false" outlineLevel="0" collapsed="false">
      <c r="A234" s="7" t="n">
        <f aca="false">MAX($A$2:A233)+1</f>
        <v>218</v>
      </c>
      <c r="B234" s="5" t="s">
        <v>299</v>
      </c>
      <c r="C234" s="5" t="s">
        <v>8</v>
      </c>
      <c r="D234" s="5" t="n">
        <v>62395.87</v>
      </c>
    </row>
    <row r="235" customFormat="false" ht="15" hidden="false" customHeight="false" outlineLevel="0" collapsed="false">
      <c r="A235" s="7" t="n">
        <f aca="false">MAX($A$2:A234)+1</f>
        <v>219</v>
      </c>
      <c r="B235" s="5" t="s">
        <v>300</v>
      </c>
      <c r="C235" s="5" t="s">
        <v>301</v>
      </c>
      <c r="D235" s="5" t="n">
        <v>61700</v>
      </c>
    </row>
    <row r="236" customFormat="false" ht="15" hidden="false" customHeight="false" outlineLevel="0" collapsed="false">
      <c r="A236" s="7" t="n">
        <f aca="false">MAX($A$2:A235)+1</f>
        <v>220</v>
      </c>
      <c r="B236" s="5" t="s">
        <v>302</v>
      </c>
      <c r="C236" s="5" t="s">
        <v>49</v>
      </c>
      <c r="D236" s="5" t="n">
        <v>61500</v>
      </c>
    </row>
    <row r="237" customFormat="false" ht="15" hidden="false" customHeight="false" outlineLevel="0" collapsed="false">
      <c r="A237" s="7" t="n">
        <f aca="false">MAX($A$2:A236)+1</f>
        <v>221</v>
      </c>
      <c r="B237" s="5" t="s">
        <v>303</v>
      </c>
      <c r="C237" s="5" t="s">
        <v>49</v>
      </c>
      <c r="D237" s="5" t="n">
        <v>61500</v>
      </c>
    </row>
    <row r="238" customFormat="false" ht="15" hidden="false" customHeight="false" outlineLevel="0" collapsed="false">
      <c r="A238" s="7" t="n">
        <f aca="false">MAX($A$2:A237)+1</f>
        <v>222</v>
      </c>
      <c r="B238" s="5" t="s">
        <v>304</v>
      </c>
      <c r="C238" s="5" t="s">
        <v>96</v>
      </c>
      <c r="D238" s="5" t="n">
        <v>60684.85</v>
      </c>
    </row>
    <row r="239" customFormat="false" ht="15" hidden="false" customHeight="false" outlineLevel="0" collapsed="false">
      <c r="A239" s="7" t="n">
        <f aca="false">MAX($A$2:A238)+1</f>
        <v>223</v>
      </c>
      <c r="B239" s="5" t="s">
        <v>305</v>
      </c>
      <c r="C239" s="5" t="s">
        <v>49</v>
      </c>
      <c r="D239" s="5" t="n">
        <v>60300</v>
      </c>
    </row>
    <row r="240" customFormat="false" ht="15" hidden="false" customHeight="false" outlineLevel="0" collapsed="false">
      <c r="A240" s="7" t="n">
        <f aca="false">MAX($A$2:A239)+1</f>
        <v>224</v>
      </c>
      <c r="B240" s="5" t="s">
        <v>306</v>
      </c>
      <c r="C240" s="5" t="s">
        <v>16</v>
      </c>
      <c r="D240" s="5" t="n">
        <v>60000</v>
      </c>
    </row>
    <row r="241" customFormat="false" ht="15" hidden="false" customHeight="false" outlineLevel="0" collapsed="false">
      <c r="A241" s="7" t="n">
        <f aca="false">MAX($A$2:A240)+1</f>
        <v>225</v>
      </c>
      <c r="B241" s="5" t="s">
        <v>307</v>
      </c>
      <c r="C241" s="5" t="s">
        <v>308</v>
      </c>
      <c r="D241" s="5" t="n">
        <v>60000</v>
      </c>
    </row>
    <row r="242" customFormat="false" ht="15" hidden="false" customHeight="false" outlineLevel="0" collapsed="false">
      <c r="A242" s="7" t="n">
        <f aca="false">MAX($A$2:A241)+1</f>
        <v>226</v>
      </c>
      <c r="B242" s="5" t="s">
        <v>309</v>
      </c>
      <c r="C242" s="5" t="s">
        <v>310</v>
      </c>
      <c r="D242" s="5" t="n">
        <v>60000</v>
      </c>
    </row>
    <row r="243" customFormat="false" ht="15" hidden="false" customHeight="false" outlineLevel="0" collapsed="false">
      <c r="A243" s="7" t="n">
        <f aca="false">MAX($A$2:A242)+1</f>
        <v>227</v>
      </c>
      <c r="B243" s="5" t="s">
        <v>311</v>
      </c>
      <c r="C243" s="5" t="s">
        <v>312</v>
      </c>
      <c r="D243" s="5" t="n">
        <v>60000</v>
      </c>
    </row>
    <row r="244" customFormat="false" ht="15" hidden="false" customHeight="false" outlineLevel="0" collapsed="false">
      <c r="A244" s="7" t="n">
        <f aca="false">MAX($A$2:A243)+1</f>
        <v>228</v>
      </c>
      <c r="B244" s="5" t="s">
        <v>313</v>
      </c>
      <c r="C244" s="5" t="s">
        <v>54</v>
      </c>
      <c r="D244" s="5" t="n">
        <v>60000</v>
      </c>
    </row>
    <row r="245" customFormat="false" ht="15" hidden="false" customHeight="false" outlineLevel="0" collapsed="false">
      <c r="A245" s="7" t="n">
        <f aca="false">MAX($A$2:A244)+1</f>
        <v>229</v>
      </c>
      <c r="B245" s="5" t="s">
        <v>314</v>
      </c>
      <c r="C245" s="5" t="s">
        <v>49</v>
      </c>
      <c r="D245" s="5" t="n">
        <v>59400</v>
      </c>
    </row>
    <row r="246" customFormat="false" ht="15" hidden="false" customHeight="false" outlineLevel="0" collapsed="false">
      <c r="A246" s="7" t="n">
        <f aca="false">MAX($A$2:A245)+1</f>
        <v>230</v>
      </c>
      <c r="B246" s="5" t="s">
        <v>315</v>
      </c>
      <c r="C246" s="5" t="s">
        <v>10</v>
      </c>
      <c r="D246" s="5" t="n">
        <v>58904.1</v>
      </c>
    </row>
    <row r="247" customFormat="false" ht="15" hidden="false" customHeight="true" outlineLevel="0" collapsed="false">
      <c r="A247" s="7" t="n">
        <f aca="false">MAX($A$2:A246)+1</f>
        <v>231</v>
      </c>
      <c r="B247" s="5" t="s">
        <v>316</v>
      </c>
      <c r="C247" s="5" t="s">
        <v>54</v>
      </c>
      <c r="D247" s="8" t="n">
        <v>58740</v>
      </c>
    </row>
    <row r="248" customFormat="false" ht="15" hidden="false" customHeight="false" outlineLevel="0" collapsed="false">
      <c r="A248" s="7"/>
      <c r="B248" s="5"/>
      <c r="C248" s="5" t="s">
        <v>37</v>
      </c>
      <c r="D248" s="8"/>
    </row>
    <row r="249" customFormat="false" ht="15" hidden="false" customHeight="false" outlineLevel="0" collapsed="false">
      <c r="A249" s="7" t="n">
        <f aca="false">MAX($A$2:A248)+1</f>
        <v>232</v>
      </c>
      <c r="B249" s="5" t="s">
        <v>317</v>
      </c>
      <c r="C249" s="5" t="s">
        <v>81</v>
      </c>
      <c r="D249" s="5" t="n">
        <v>57600</v>
      </c>
    </row>
    <row r="250" customFormat="false" ht="15" hidden="false" customHeight="false" outlineLevel="0" collapsed="false">
      <c r="A250" s="7" t="n">
        <f aca="false">MAX($A$2:A249)+1</f>
        <v>233</v>
      </c>
      <c r="B250" s="5" t="s">
        <v>318</v>
      </c>
      <c r="C250" s="5" t="s">
        <v>37</v>
      </c>
      <c r="D250" s="5" t="n">
        <v>56982.6</v>
      </c>
    </row>
    <row r="251" customFormat="false" ht="15" hidden="false" customHeight="false" outlineLevel="0" collapsed="false">
      <c r="A251" s="7" t="n">
        <f aca="false">MAX($A$2:A250)+1</f>
        <v>234</v>
      </c>
      <c r="B251" s="5" t="s">
        <v>319</v>
      </c>
      <c r="C251" s="5" t="s">
        <v>49</v>
      </c>
      <c r="D251" s="5" t="n">
        <v>56640</v>
      </c>
    </row>
    <row r="252" customFormat="false" ht="15" hidden="false" customHeight="false" outlineLevel="0" collapsed="false">
      <c r="A252" s="7" t="n">
        <f aca="false">MAX($A$2:A251)+1</f>
        <v>235</v>
      </c>
      <c r="B252" s="5" t="s">
        <v>320</v>
      </c>
      <c r="C252" s="5" t="s">
        <v>153</v>
      </c>
      <c r="D252" s="5" t="n">
        <v>56252.78</v>
      </c>
    </row>
    <row r="253" customFormat="false" ht="15" hidden="false" customHeight="false" outlineLevel="0" collapsed="false">
      <c r="A253" s="7" t="n">
        <f aca="false">MAX($A$2:A252)+1</f>
        <v>236</v>
      </c>
      <c r="B253" s="5" t="s">
        <v>321</v>
      </c>
      <c r="C253" s="5" t="s">
        <v>10</v>
      </c>
      <c r="D253" s="5" t="n">
        <v>55682.55</v>
      </c>
    </row>
    <row r="254" customFormat="false" ht="15" hidden="false" customHeight="false" outlineLevel="0" collapsed="false">
      <c r="A254" s="7" t="n">
        <f aca="false">MAX($A$2:A253)+1</f>
        <v>237</v>
      </c>
      <c r="B254" s="5" t="s">
        <v>322</v>
      </c>
      <c r="C254" s="5" t="s">
        <v>12</v>
      </c>
      <c r="D254" s="5" t="n">
        <v>54000</v>
      </c>
    </row>
    <row r="255" customFormat="false" ht="15" hidden="false" customHeight="false" outlineLevel="0" collapsed="false">
      <c r="A255" s="7" t="n">
        <f aca="false">MAX($A$2:A254)+1</f>
        <v>238</v>
      </c>
      <c r="B255" s="5" t="s">
        <v>323</v>
      </c>
      <c r="C255" s="5" t="s">
        <v>153</v>
      </c>
      <c r="D255" s="5" t="n">
        <v>53818.5</v>
      </c>
    </row>
    <row r="256" customFormat="false" ht="15" hidden="false" customHeight="false" outlineLevel="0" collapsed="false">
      <c r="A256" s="7" t="n">
        <f aca="false">MAX($A$2:A255)+1</f>
        <v>239</v>
      </c>
      <c r="B256" s="5" t="s">
        <v>324</v>
      </c>
      <c r="C256" s="5" t="s">
        <v>325</v>
      </c>
      <c r="D256" s="5" t="n">
        <v>51814.5</v>
      </c>
    </row>
    <row r="257" customFormat="false" ht="15" hidden="false" customHeight="false" outlineLevel="0" collapsed="false">
      <c r="A257" s="7" t="n">
        <f aca="false">MAX($A$2:A256)+1</f>
        <v>240</v>
      </c>
      <c r="B257" s="5" t="s">
        <v>326</v>
      </c>
      <c r="C257" s="5" t="s">
        <v>16</v>
      </c>
      <c r="D257" s="5" t="n">
        <v>49503.6</v>
      </c>
    </row>
    <row r="258" customFormat="false" ht="15" hidden="false" customHeight="false" outlineLevel="0" collapsed="false">
      <c r="A258" s="7" t="n">
        <f aca="false">MAX($A$2:A257)+1</f>
        <v>241</v>
      </c>
      <c r="B258" s="5" t="s">
        <v>327</v>
      </c>
      <c r="C258" s="5" t="s">
        <v>96</v>
      </c>
      <c r="D258" s="5" t="n">
        <v>49050</v>
      </c>
    </row>
    <row r="259" customFormat="false" ht="15" hidden="false" customHeight="false" outlineLevel="0" collapsed="false">
      <c r="A259" s="7" t="n">
        <f aca="false">MAX($A$2:A258)+1</f>
        <v>242</v>
      </c>
      <c r="B259" s="5" t="s">
        <v>328</v>
      </c>
      <c r="C259" s="5" t="s">
        <v>329</v>
      </c>
      <c r="D259" s="5" t="n">
        <v>48600</v>
      </c>
    </row>
    <row r="260" customFormat="false" ht="15" hidden="false" customHeight="false" outlineLevel="0" collapsed="false">
      <c r="A260" s="7" t="n">
        <f aca="false">MAX($A$2:A259)+1</f>
        <v>243</v>
      </c>
      <c r="B260" s="5" t="s">
        <v>330</v>
      </c>
      <c r="C260" s="5" t="s">
        <v>179</v>
      </c>
      <c r="D260" s="5" t="n">
        <v>48000</v>
      </c>
    </row>
    <row r="261" customFormat="false" ht="15" hidden="false" customHeight="false" outlineLevel="0" collapsed="false">
      <c r="A261" s="7" t="n">
        <f aca="false">MAX($A$2:A260)+1</f>
        <v>244</v>
      </c>
      <c r="B261" s="5" t="s">
        <v>331</v>
      </c>
      <c r="C261" s="5" t="s">
        <v>332</v>
      </c>
      <c r="D261" s="5" t="n">
        <v>48000</v>
      </c>
    </row>
    <row r="262" customFormat="false" ht="15" hidden="false" customHeight="false" outlineLevel="0" collapsed="false">
      <c r="A262" s="7" t="n">
        <f aca="false">MAX($A$2:A261)+1</f>
        <v>245</v>
      </c>
      <c r="B262" s="5" t="s">
        <v>333</v>
      </c>
      <c r="C262" s="5" t="s">
        <v>211</v>
      </c>
      <c r="D262" s="5" t="n">
        <v>47400</v>
      </c>
    </row>
    <row r="263" customFormat="false" ht="15" hidden="false" customHeight="false" outlineLevel="0" collapsed="false">
      <c r="A263" s="7" t="n">
        <f aca="false">MAX($A$2:A262)+1</f>
        <v>246</v>
      </c>
      <c r="B263" s="5" t="s">
        <v>334</v>
      </c>
      <c r="C263" s="5" t="s">
        <v>49</v>
      </c>
      <c r="D263" s="5" t="n">
        <v>46800</v>
      </c>
    </row>
    <row r="264" customFormat="false" ht="15" hidden="false" customHeight="true" outlineLevel="0" collapsed="false">
      <c r="A264" s="7" t="n">
        <f aca="false">MAX($A$2:A263)+1</f>
        <v>247</v>
      </c>
      <c r="B264" s="5" t="s">
        <v>335</v>
      </c>
      <c r="C264" s="5" t="s">
        <v>336</v>
      </c>
      <c r="D264" s="8" t="n">
        <v>46402.5</v>
      </c>
    </row>
    <row r="265" customFormat="false" ht="15" hidden="false" customHeight="false" outlineLevel="0" collapsed="false">
      <c r="A265" s="7"/>
      <c r="B265" s="5"/>
      <c r="C265" s="5" t="s">
        <v>270</v>
      </c>
      <c r="D265" s="8"/>
    </row>
    <row r="266" customFormat="false" ht="15" hidden="false" customHeight="false" outlineLevel="0" collapsed="false">
      <c r="A266" s="7" t="n">
        <f aca="false">MAX($A$2:A265)+1</f>
        <v>248</v>
      </c>
      <c r="B266" s="5" t="s">
        <v>337</v>
      </c>
      <c r="C266" s="5" t="s">
        <v>23</v>
      </c>
      <c r="D266" s="5" t="n">
        <v>45116.25</v>
      </c>
    </row>
    <row r="267" customFormat="false" ht="15" hidden="false" customHeight="false" outlineLevel="0" collapsed="false">
      <c r="A267" s="7" t="n">
        <f aca="false">MAX($A$2:A266)+1</f>
        <v>249</v>
      </c>
      <c r="B267" s="5" t="s">
        <v>338</v>
      </c>
      <c r="C267" s="5" t="s">
        <v>268</v>
      </c>
      <c r="D267" s="5" t="n">
        <v>45000</v>
      </c>
    </row>
    <row r="268" customFormat="false" ht="15" hidden="false" customHeight="false" outlineLevel="0" collapsed="false">
      <c r="A268" s="7" t="n">
        <f aca="false">MAX($A$2:A267)+1</f>
        <v>250</v>
      </c>
      <c r="B268" s="5" t="s">
        <v>339</v>
      </c>
      <c r="C268" s="5" t="s">
        <v>76</v>
      </c>
      <c r="D268" s="5" t="n">
        <v>45000</v>
      </c>
    </row>
    <row r="269" customFormat="false" ht="15" hidden="false" customHeight="false" outlineLevel="0" collapsed="false">
      <c r="A269" s="7" t="n">
        <f aca="false">MAX($A$2:A268)+1</f>
        <v>251</v>
      </c>
      <c r="B269" s="5" t="s">
        <v>340</v>
      </c>
      <c r="C269" s="5" t="s">
        <v>49</v>
      </c>
      <c r="D269" s="5" t="n">
        <v>44790</v>
      </c>
    </row>
    <row r="270" customFormat="false" ht="15" hidden="false" customHeight="true" outlineLevel="0" collapsed="false">
      <c r="A270" s="7" t="n">
        <f aca="false">MAX($A$2:A269)+1</f>
        <v>252</v>
      </c>
      <c r="B270" s="5" t="s">
        <v>341</v>
      </c>
      <c r="C270" s="5" t="s">
        <v>273</v>
      </c>
      <c r="D270" s="8" t="n">
        <v>44760</v>
      </c>
    </row>
    <row r="271" customFormat="false" ht="15" hidden="false" customHeight="false" outlineLevel="0" collapsed="false">
      <c r="A271" s="7"/>
      <c r="B271" s="5"/>
      <c r="C271" s="5" t="s">
        <v>325</v>
      </c>
      <c r="D271" s="8"/>
    </row>
    <row r="272" customFormat="false" ht="15" hidden="false" customHeight="false" outlineLevel="0" collapsed="false">
      <c r="A272" s="7"/>
      <c r="B272" s="5"/>
      <c r="C272" s="5" t="s">
        <v>342</v>
      </c>
      <c r="D272" s="8"/>
    </row>
    <row r="273" customFormat="false" ht="15" hidden="false" customHeight="false" outlineLevel="0" collapsed="false">
      <c r="A273" s="7" t="n">
        <f aca="false">MAX($A$2:A272)+1</f>
        <v>253</v>
      </c>
      <c r="B273" s="5" t="s">
        <v>343</v>
      </c>
      <c r="C273" s="5" t="s">
        <v>23</v>
      </c>
      <c r="D273" s="5" t="n">
        <v>44007.75</v>
      </c>
    </row>
    <row r="274" customFormat="false" ht="15" hidden="false" customHeight="false" outlineLevel="0" collapsed="false">
      <c r="A274" s="7" t="n">
        <f aca="false">MAX($A$2:A273)+1</f>
        <v>254</v>
      </c>
      <c r="B274" s="5" t="s">
        <v>344</v>
      </c>
      <c r="C274" s="5" t="s">
        <v>37</v>
      </c>
      <c r="D274" s="5" t="n">
        <v>43835.03</v>
      </c>
    </row>
    <row r="275" customFormat="false" ht="15" hidden="false" customHeight="false" outlineLevel="0" collapsed="false">
      <c r="A275" s="7" t="n">
        <f aca="false">MAX($A$2:A274)+1</f>
        <v>255</v>
      </c>
      <c r="B275" s="5" t="s">
        <v>345</v>
      </c>
      <c r="C275" s="5" t="s">
        <v>121</v>
      </c>
      <c r="D275" s="5" t="n">
        <v>43380</v>
      </c>
    </row>
    <row r="276" customFormat="false" ht="15" hidden="false" customHeight="true" outlineLevel="0" collapsed="false">
      <c r="A276" s="7" t="n">
        <f aca="false">MAX($A$2:A275)+1</f>
        <v>256</v>
      </c>
      <c r="B276" s="5" t="s">
        <v>346</v>
      </c>
      <c r="C276" s="5" t="s">
        <v>23</v>
      </c>
      <c r="D276" s="8" t="n">
        <v>43119</v>
      </c>
    </row>
    <row r="277" customFormat="false" ht="15" hidden="false" customHeight="false" outlineLevel="0" collapsed="false">
      <c r="A277" s="7"/>
      <c r="B277" s="5"/>
      <c r="C277" s="5" t="s">
        <v>342</v>
      </c>
      <c r="D277" s="8"/>
    </row>
    <row r="278" customFormat="false" ht="15" hidden="false" customHeight="false" outlineLevel="0" collapsed="false">
      <c r="A278" s="7" t="n">
        <f aca="false">MAX($A$2:A277)+1</f>
        <v>257</v>
      </c>
      <c r="B278" s="5" t="s">
        <v>347</v>
      </c>
      <c r="C278" s="5" t="s">
        <v>37</v>
      </c>
      <c r="D278" s="5" t="n">
        <v>42517.62</v>
      </c>
    </row>
    <row r="279" customFormat="false" ht="15" hidden="false" customHeight="false" outlineLevel="0" collapsed="false">
      <c r="A279" s="7" t="n">
        <f aca="false">MAX($A$2:A278)+1</f>
        <v>258</v>
      </c>
      <c r="B279" s="5" t="s">
        <v>348</v>
      </c>
      <c r="C279" s="5" t="s">
        <v>194</v>
      </c>
      <c r="D279" s="5" t="n">
        <v>42000</v>
      </c>
    </row>
    <row r="280" customFormat="false" ht="15" hidden="false" customHeight="true" outlineLevel="0" collapsed="false">
      <c r="A280" s="7" t="n">
        <f aca="false">MAX($A$2:A279)+1</f>
        <v>259</v>
      </c>
      <c r="B280" s="5" t="s">
        <v>349</v>
      </c>
      <c r="C280" s="5" t="s">
        <v>350</v>
      </c>
      <c r="D280" s="8" t="n">
        <v>40906.54</v>
      </c>
    </row>
    <row r="281" customFormat="false" ht="15" hidden="false" customHeight="false" outlineLevel="0" collapsed="false">
      <c r="A281" s="7"/>
      <c r="B281" s="5"/>
      <c r="C281" s="5" t="s">
        <v>190</v>
      </c>
      <c r="D281" s="8"/>
    </row>
    <row r="282" customFormat="false" ht="15" hidden="false" customHeight="false" outlineLevel="0" collapsed="false">
      <c r="A282" s="7" t="n">
        <f aca="false">MAX($A$2:A281)+1</f>
        <v>260</v>
      </c>
      <c r="B282" s="5" t="s">
        <v>351</v>
      </c>
      <c r="C282" s="5" t="s">
        <v>352</v>
      </c>
      <c r="D282" s="5" t="n">
        <v>40500</v>
      </c>
    </row>
    <row r="283" customFormat="false" ht="15" hidden="false" customHeight="true" outlineLevel="0" collapsed="false">
      <c r="A283" s="7" t="n">
        <f aca="false">MAX($A$2:A282)+1</f>
        <v>261</v>
      </c>
      <c r="B283" s="5" t="s">
        <v>353</v>
      </c>
      <c r="C283" s="5" t="s">
        <v>218</v>
      </c>
      <c r="D283" s="8" t="n">
        <v>39600</v>
      </c>
    </row>
    <row r="284" customFormat="false" ht="15" hidden="false" customHeight="false" outlineLevel="0" collapsed="false">
      <c r="A284" s="7"/>
      <c r="B284" s="5"/>
      <c r="C284" s="5" t="s">
        <v>354</v>
      </c>
      <c r="D284" s="8"/>
    </row>
    <row r="285" customFormat="false" ht="15" hidden="false" customHeight="false" outlineLevel="0" collapsed="false">
      <c r="A285" s="7"/>
      <c r="B285" s="5"/>
      <c r="C285" s="5" t="s">
        <v>23</v>
      </c>
      <c r="D285" s="8"/>
    </row>
    <row r="286" customFormat="false" ht="15" hidden="false" customHeight="false" outlineLevel="0" collapsed="false">
      <c r="A286" s="7" t="n">
        <f aca="false">MAX($A$2:A285)+1</f>
        <v>262</v>
      </c>
      <c r="B286" s="5" t="s">
        <v>355</v>
      </c>
      <c r="C286" s="5" t="s">
        <v>37</v>
      </c>
      <c r="D286" s="5" t="n">
        <v>39407.04</v>
      </c>
    </row>
    <row r="287" customFormat="false" ht="15" hidden="false" customHeight="false" outlineLevel="0" collapsed="false">
      <c r="A287" s="7" t="n">
        <f aca="false">MAX($A$2:A286)+1</f>
        <v>263</v>
      </c>
      <c r="B287" s="5" t="s">
        <v>356</v>
      </c>
      <c r="C287" s="5" t="s">
        <v>325</v>
      </c>
      <c r="D287" s="5" t="n">
        <v>39000</v>
      </c>
    </row>
    <row r="288" customFormat="false" ht="15" hidden="false" customHeight="false" outlineLevel="0" collapsed="false">
      <c r="A288" s="7" t="n">
        <f aca="false">MAX($A$2:A287)+1</f>
        <v>264</v>
      </c>
      <c r="B288" s="5" t="s">
        <v>357</v>
      </c>
      <c r="C288" s="5" t="s">
        <v>37</v>
      </c>
      <c r="D288" s="5" t="n">
        <v>37580</v>
      </c>
    </row>
    <row r="289" customFormat="false" ht="15" hidden="false" customHeight="false" outlineLevel="0" collapsed="false">
      <c r="A289" s="7" t="n">
        <f aca="false">MAX($A$2:A288)+1</f>
        <v>265</v>
      </c>
      <c r="B289" s="5" t="s">
        <v>358</v>
      </c>
      <c r="C289" s="5" t="s">
        <v>8</v>
      </c>
      <c r="D289" s="5" t="n">
        <v>37572.66</v>
      </c>
    </row>
    <row r="290" customFormat="false" ht="15" hidden="false" customHeight="false" outlineLevel="0" collapsed="false">
      <c r="A290" s="7" t="n">
        <f aca="false">MAX($A$2:A289)+1</f>
        <v>266</v>
      </c>
      <c r="B290" s="5" t="s">
        <v>359</v>
      </c>
      <c r="C290" s="5" t="s">
        <v>8</v>
      </c>
      <c r="D290" s="5" t="n">
        <v>37115.6</v>
      </c>
    </row>
    <row r="291" customFormat="false" ht="15" hidden="false" customHeight="false" outlineLevel="0" collapsed="false">
      <c r="A291" s="7" t="n">
        <f aca="false">MAX($A$2:A290)+1</f>
        <v>267</v>
      </c>
      <c r="B291" s="5" t="s">
        <v>360</v>
      </c>
      <c r="C291" s="5" t="s">
        <v>10</v>
      </c>
      <c r="D291" s="5" t="n">
        <v>36950.18</v>
      </c>
    </row>
    <row r="292" customFormat="false" ht="15" hidden="false" customHeight="false" outlineLevel="0" collapsed="false">
      <c r="A292" s="7" t="n">
        <f aca="false">MAX($A$2:A291)+1</f>
        <v>268</v>
      </c>
      <c r="B292" s="5" t="s">
        <v>361</v>
      </c>
      <c r="C292" s="5" t="s">
        <v>121</v>
      </c>
      <c r="D292" s="5" t="n">
        <v>36540</v>
      </c>
    </row>
    <row r="293" customFormat="false" ht="15" hidden="false" customHeight="false" outlineLevel="0" collapsed="false">
      <c r="A293" s="7" t="n">
        <f aca="false">MAX($A$2:A292)+1</f>
        <v>269</v>
      </c>
      <c r="B293" s="5" t="s">
        <v>362</v>
      </c>
      <c r="C293" s="5" t="s">
        <v>10</v>
      </c>
      <c r="D293" s="5" t="n">
        <v>36159.05</v>
      </c>
    </row>
    <row r="294" customFormat="false" ht="15" hidden="false" customHeight="false" outlineLevel="0" collapsed="false">
      <c r="A294" s="7" t="n">
        <f aca="false">MAX($A$2:A293)+1</f>
        <v>270</v>
      </c>
      <c r="B294" s="5" t="s">
        <v>363</v>
      </c>
      <c r="C294" s="5" t="s">
        <v>81</v>
      </c>
      <c r="D294" s="5" t="n">
        <v>36000</v>
      </c>
    </row>
    <row r="295" customFormat="false" ht="15" hidden="false" customHeight="false" outlineLevel="0" collapsed="false">
      <c r="A295" s="7" t="n">
        <f aca="false">MAX($A$2:A294)+1</f>
        <v>271</v>
      </c>
      <c r="B295" s="5" t="s">
        <v>364</v>
      </c>
      <c r="C295" s="5" t="s">
        <v>16</v>
      </c>
      <c r="D295" s="5" t="n">
        <v>35528.82</v>
      </c>
    </row>
    <row r="296" customFormat="false" ht="15" hidden="false" customHeight="true" outlineLevel="0" collapsed="false">
      <c r="A296" s="7" t="n">
        <f aca="false">MAX($A$2:A295)+1</f>
        <v>272</v>
      </c>
      <c r="B296" s="5" t="s">
        <v>365</v>
      </c>
      <c r="C296" s="5" t="s">
        <v>270</v>
      </c>
      <c r="D296" s="8" t="n">
        <v>35394</v>
      </c>
    </row>
    <row r="297" customFormat="false" ht="15" hidden="false" customHeight="false" outlineLevel="0" collapsed="false">
      <c r="A297" s="7"/>
      <c r="B297" s="5"/>
      <c r="C297" s="5" t="s">
        <v>195</v>
      </c>
      <c r="D297" s="8"/>
    </row>
    <row r="298" customFormat="false" ht="15" hidden="false" customHeight="false" outlineLevel="0" collapsed="false">
      <c r="A298" s="7"/>
      <c r="B298" s="5"/>
      <c r="C298" s="5" t="s">
        <v>221</v>
      </c>
      <c r="D298" s="8"/>
    </row>
    <row r="299" customFormat="false" ht="15" hidden="false" customHeight="false" outlineLevel="0" collapsed="false">
      <c r="A299" s="7" t="n">
        <f aca="false">MAX($A$2:A298)+1</f>
        <v>273</v>
      </c>
      <c r="B299" s="5" t="s">
        <v>366</v>
      </c>
      <c r="C299" s="5" t="s">
        <v>190</v>
      </c>
      <c r="D299" s="5" t="n">
        <v>34346.6</v>
      </c>
    </row>
    <row r="300" customFormat="false" ht="15" hidden="false" customHeight="false" outlineLevel="0" collapsed="false">
      <c r="A300" s="7" t="n">
        <f aca="false">MAX($A$2:A299)+1</f>
        <v>274</v>
      </c>
      <c r="B300" s="5" t="s">
        <v>367</v>
      </c>
      <c r="C300" s="5" t="s">
        <v>81</v>
      </c>
      <c r="D300" s="5" t="n">
        <v>34170</v>
      </c>
    </row>
    <row r="301" customFormat="false" ht="15" hidden="false" customHeight="true" outlineLevel="0" collapsed="false">
      <c r="A301" s="7" t="n">
        <f aca="false">MAX($A$2:A300)+1</f>
        <v>275</v>
      </c>
      <c r="B301" s="5" t="s">
        <v>368</v>
      </c>
      <c r="C301" s="5" t="s">
        <v>172</v>
      </c>
      <c r="D301" s="8" t="n">
        <v>33133.8</v>
      </c>
    </row>
    <row r="302" customFormat="false" ht="15" hidden="false" customHeight="false" outlineLevel="0" collapsed="false">
      <c r="A302" s="7"/>
      <c r="B302" s="5"/>
      <c r="C302" s="5" t="s">
        <v>23</v>
      </c>
      <c r="D302" s="8"/>
    </row>
    <row r="303" customFormat="false" ht="15" hidden="false" customHeight="false" outlineLevel="0" collapsed="false">
      <c r="A303" s="7"/>
      <c r="B303" s="5"/>
      <c r="C303" s="5" t="s">
        <v>369</v>
      </c>
      <c r="D303" s="8"/>
    </row>
    <row r="304" customFormat="false" ht="15" hidden="false" customHeight="false" outlineLevel="0" collapsed="false">
      <c r="A304" s="7" t="n">
        <f aca="false">MAX($A$2:A303)+1</f>
        <v>276</v>
      </c>
      <c r="B304" s="5" t="s">
        <v>370</v>
      </c>
      <c r="C304" s="5" t="s">
        <v>283</v>
      </c>
      <c r="D304" s="5" t="n">
        <v>33000</v>
      </c>
    </row>
    <row r="305" customFormat="false" ht="15" hidden="false" customHeight="false" outlineLevel="0" collapsed="false">
      <c r="A305" s="7" t="n">
        <f aca="false">MAX($A$2:A304)+1</f>
        <v>277</v>
      </c>
      <c r="B305" s="5" t="s">
        <v>371</v>
      </c>
      <c r="C305" s="5" t="s">
        <v>12</v>
      </c>
      <c r="D305" s="5" t="n">
        <v>31500</v>
      </c>
    </row>
    <row r="306" customFormat="false" ht="15" hidden="false" customHeight="false" outlineLevel="0" collapsed="false">
      <c r="A306" s="7" t="n">
        <f aca="false">MAX($A$2:A305)+1</f>
        <v>278</v>
      </c>
      <c r="B306" s="5" t="s">
        <v>372</v>
      </c>
      <c r="C306" s="5" t="s">
        <v>235</v>
      </c>
      <c r="D306" s="5" t="n">
        <v>31206</v>
      </c>
    </row>
    <row r="307" customFormat="false" ht="15" hidden="false" customHeight="false" outlineLevel="0" collapsed="false">
      <c r="A307" s="7" t="n">
        <f aca="false">MAX($A$2:A306)+1</f>
        <v>279</v>
      </c>
      <c r="B307" s="5" t="s">
        <v>373</v>
      </c>
      <c r="C307" s="5" t="s">
        <v>30</v>
      </c>
      <c r="D307" s="5" t="n">
        <v>30000</v>
      </c>
    </row>
    <row r="308" customFormat="false" ht="15" hidden="false" customHeight="false" outlineLevel="0" collapsed="false">
      <c r="A308" s="7" t="n">
        <f aca="false">MAX($A$2:A307)+1</f>
        <v>280</v>
      </c>
      <c r="B308" s="5" t="s">
        <v>374</v>
      </c>
      <c r="C308" s="5" t="s">
        <v>308</v>
      </c>
      <c r="D308" s="5" t="n">
        <v>30000</v>
      </c>
    </row>
    <row r="309" customFormat="false" ht="15" hidden="false" customHeight="false" outlineLevel="0" collapsed="false">
      <c r="A309" s="7" t="n">
        <f aca="false">MAX($A$2:A308)+1</f>
        <v>281</v>
      </c>
      <c r="B309" s="5" t="s">
        <v>375</v>
      </c>
      <c r="C309" s="5" t="s">
        <v>12</v>
      </c>
      <c r="D309" s="5" t="n">
        <v>30000</v>
      </c>
    </row>
    <row r="310" customFormat="false" ht="15" hidden="false" customHeight="false" outlineLevel="0" collapsed="false">
      <c r="A310" s="7" t="n">
        <f aca="false">MAX($A$2:A309)+1</f>
        <v>282</v>
      </c>
      <c r="B310" s="5" t="s">
        <v>376</v>
      </c>
      <c r="C310" s="5" t="s">
        <v>76</v>
      </c>
      <c r="D310" s="5" t="n">
        <v>30000</v>
      </c>
    </row>
    <row r="311" customFormat="false" ht="15" hidden="false" customHeight="false" outlineLevel="0" collapsed="false">
      <c r="A311" s="7" t="n">
        <f aca="false">MAX($A$2:A310)+1</f>
        <v>283</v>
      </c>
      <c r="B311" s="5" t="s">
        <v>377</v>
      </c>
      <c r="C311" s="5" t="s">
        <v>378</v>
      </c>
      <c r="D311" s="5" t="n">
        <v>30000</v>
      </c>
    </row>
    <row r="312" customFormat="false" ht="15" hidden="false" customHeight="false" outlineLevel="0" collapsed="false">
      <c r="A312" s="7" t="n">
        <f aca="false">MAX($A$2:A311)+1</f>
        <v>284</v>
      </c>
      <c r="B312" s="5" t="s">
        <v>379</v>
      </c>
      <c r="C312" s="5" t="s">
        <v>378</v>
      </c>
      <c r="D312" s="5" t="n">
        <v>30000</v>
      </c>
    </row>
    <row r="313" customFormat="false" ht="15" hidden="false" customHeight="false" outlineLevel="0" collapsed="false">
      <c r="A313" s="7" t="n">
        <f aca="false">MAX($A$2:A312)+1</f>
        <v>285</v>
      </c>
      <c r="B313" s="5" t="s">
        <v>380</v>
      </c>
      <c r="C313" s="5" t="s">
        <v>261</v>
      </c>
      <c r="D313" s="5" t="n">
        <v>30000</v>
      </c>
    </row>
    <row r="314" customFormat="false" ht="15" hidden="false" customHeight="false" outlineLevel="0" collapsed="false">
      <c r="A314" s="7" t="n">
        <f aca="false">MAX($A$2:A313)+1</f>
        <v>286</v>
      </c>
      <c r="B314" s="5" t="s">
        <v>381</v>
      </c>
      <c r="C314" s="5" t="s">
        <v>21</v>
      </c>
      <c r="D314" s="5" t="n">
        <v>30000</v>
      </c>
    </row>
    <row r="315" customFormat="false" ht="15" hidden="false" customHeight="false" outlineLevel="0" collapsed="false">
      <c r="A315" s="7" t="n">
        <f aca="false">MAX($A$2:A314)+1</f>
        <v>287</v>
      </c>
      <c r="B315" s="5" t="s">
        <v>382</v>
      </c>
      <c r="C315" s="5" t="s">
        <v>230</v>
      </c>
      <c r="D315" s="5" t="n">
        <v>30000</v>
      </c>
    </row>
    <row r="316" customFormat="false" ht="15" hidden="false" customHeight="false" outlineLevel="0" collapsed="false">
      <c r="A316" s="7" t="n">
        <f aca="false">MAX($A$2:A315)+1</f>
        <v>288</v>
      </c>
      <c r="B316" s="5" t="s">
        <v>383</v>
      </c>
      <c r="C316" s="5" t="s">
        <v>384</v>
      </c>
      <c r="D316" s="5" t="n">
        <v>30000</v>
      </c>
    </row>
    <row r="317" customFormat="false" ht="15" hidden="false" customHeight="false" outlineLevel="0" collapsed="false">
      <c r="A317" s="7" t="n">
        <f aca="false">MAX($A$2:A316)+1</f>
        <v>289</v>
      </c>
      <c r="B317" s="5" t="s">
        <v>385</v>
      </c>
      <c r="C317" s="5" t="s">
        <v>230</v>
      </c>
      <c r="D317" s="5" t="n">
        <v>30000</v>
      </c>
    </row>
    <row r="318" customFormat="false" ht="15" hidden="false" customHeight="false" outlineLevel="0" collapsed="false">
      <c r="A318" s="7" t="n">
        <f aca="false">MAX($A$2:A317)+1</f>
        <v>290</v>
      </c>
      <c r="B318" s="5" t="s">
        <v>386</v>
      </c>
      <c r="C318" s="5" t="s">
        <v>387</v>
      </c>
      <c r="D318" s="5" t="n">
        <v>30000</v>
      </c>
    </row>
    <row r="319" customFormat="false" ht="15" hidden="false" customHeight="false" outlineLevel="0" collapsed="false">
      <c r="A319" s="7" t="n">
        <f aca="false">MAX($A$2:A318)+1</f>
        <v>291</v>
      </c>
      <c r="B319" s="5" t="s">
        <v>388</v>
      </c>
      <c r="C319" s="5" t="s">
        <v>308</v>
      </c>
      <c r="D319" s="5" t="n">
        <v>30000</v>
      </c>
    </row>
    <row r="320" customFormat="false" ht="15" hidden="false" customHeight="false" outlineLevel="0" collapsed="false">
      <c r="A320" s="7" t="n">
        <f aca="false">MAX($A$2:A319)+1</f>
        <v>292</v>
      </c>
      <c r="B320" s="5" t="s">
        <v>389</v>
      </c>
      <c r="C320" s="5" t="s">
        <v>21</v>
      </c>
      <c r="D320" s="5" t="n">
        <v>30000</v>
      </c>
    </row>
    <row r="321" customFormat="false" ht="15" hidden="false" customHeight="false" outlineLevel="0" collapsed="false">
      <c r="A321" s="7" t="n">
        <f aca="false">MAX($A$2:A320)+1</f>
        <v>293</v>
      </c>
      <c r="B321" s="5" t="s">
        <v>390</v>
      </c>
      <c r="C321" s="5" t="s">
        <v>230</v>
      </c>
      <c r="D321" s="5" t="n">
        <v>30000</v>
      </c>
    </row>
    <row r="322" customFormat="false" ht="15" hidden="false" customHeight="true" outlineLevel="0" collapsed="false">
      <c r="A322" s="7" t="n">
        <f aca="false">MAX($A$2:A321)+1</f>
        <v>294</v>
      </c>
      <c r="B322" s="5" t="s">
        <v>391</v>
      </c>
      <c r="C322" s="5" t="s">
        <v>16</v>
      </c>
      <c r="D322" s="8" t="n">
        <v>29658.89</v>
      </c>
    </row>
    <row r="323" customFormat="false" ht="15" hidden="false" customHeight="false" outlineLevel="0" collapsed="false">
      <c r="A323" s="7"/>
      <c r="B323" s="5"/>
      <c r="C323" s="5" t="s">
        <v>101</v>
      </c>
      <c r="D323" s="8"/>
    </row>
    <row r="324" customFormat="false" ht="15" hidden="false" customHeight="false" outlineLevel="0" collapsed="false">
      <c r="A324" s="7" t="n">
        <f aca="false">MAX($A$2:A323)+1</f>
        <v>295</v>
      </c>
      <c r="B324" s="5" t="s">
        <v>392</v>
      </c>
      <c r="C324" s="5" t="s">
        <v>195</v>
      </c>
      <c r="D324" s="5" t="n">
        <v>28904.25</v>
      </c>
    </row>
    <row r="325" customFormat="false" ht="15" hidden="false" customHeight="false" outlineLevel="0" collapsed="false">
      <c r="A325" s="7" t="n">
        <f aca="false">MAX($A$2:A324)+1</f>
        <v>296</v>
      </c>
      <c r="B325" s="5" t="s">
        <v>393</v>
      </c>
      <c r="C325" s="5" t="s">
        <v>81</v>
      </c>
      <c r="D325" s="5" t="n">
        <v>28800</v>
      </c>
    </row>
    <row r="326" customFormat="false" ht="15" hidden="false" customHeight="false" outlineLevel="0" collapsed="false">
      <c r="A326" s="7" t="n">
        <f aca="false">MAX($A$2:A325)+1</f>
        <v>297</v>
      </c>
      <c r="B326" s="5" t="s">
        <v>394</v>
      </c>
      <c r="C326" s="5" t="s">
        <v>211</v>
      </c>
      <c r="D326" s="5" t="n">
        <v>28500</v>
      </c>
    </row>
    <row r="327" customFormat="false" ht="15" hidden="false" customHeight="false" outlineLevel="0" collapsed="false">
      <c r="A327" s="7" t="n">
        <f aca="false">MAX($A$2:A326)+1</f>
        <v>298</v>
      </c>
      <c r="B327" s="5" t="s">
        <v>395</v>
      </c>
      <c r="C327" s="5" t="s">
        <v>396</v>
      </c>
      <c r="D327" s="5" t="n">
        <v>27000</v>
      </c>
    </row>
    <row r="328" customFormat="false" ht="15" hidden="false" customHeight="false" outlineLevel="0" collapsed="false">
      <c r="A328" s="7" t="n">
        <f aca="false">MAX($A$2:A327)+1</f>
        <v>299</v>
      </c>
      <c r="B328" s="5" t="s">
        <v>397</v>
      </c>
      <c r="C328" s="5" t="s">
        <v>49</v>
      </c>
      <c r="D328" s="5" t="n">
        <v>26700</v>
      </c>
    </row>
    <row r="329" customFormat="false" ht="15" hidden="false" customHeight="true" outlineLevel="0" collapsed="false">
      <c r="A329" s="7" t="n">
        <f aca="false">MAX($A$2:A328)+1</f>
        <v>300</v>
      </c>
      <c r="B329" s="5" t="s">
        <v>398</v>
      </c>
      <c r="C329" s="5" t="s">
        <v>342</v>
      </c>
      <c r="D329" s="8" t="n">
        <v>26257.26</v>
      </c>
    </row>
    <row r="330" customFormat="false" ht="15" hidden="false" customHeight="false" outlineLevel="0" collapsed="false">
      <c r="A330" s="7"/>
      <c r="B330" s="5"/>
      <c r="C330" s="5" t="s">
        <v>399</v>
      </c>
      <c r="D330" s="8"/>
    </row>
    <row r="331" customFormat="false" ht="15" hidden="false" customHeight="false" outlineLevel="0" collapsed="false">
      <c r="A331" s="7"/>
      <c r="B331" s="5"/>
      <c r="C331" s="5" t="s">
        <v>400</v>
      </c>
      <c r="D331" s="8"/>
    </row>
    <row r="332" customFormat="false" ht="15" hidden="false" customHeight="true" outlineLevel="0" collapsed="false">
      <c r="A332" s="7" t="n">
        <f aca="false">MAX($A$2:A331)+1</f>
        <v>301</v>
      </c>
      <c r="B332" s="5" t="s">
        <v>401</v>
      </c>
      <c r="C332" s="5" t="s">
        <v>273</v>
      </c>
      <c r="D332" s="8" t="n">
        <v>26178.54</v>
      </c>
    </row>
    <row r="333" customFormat="false" ht="15" hidden="false" customHeight="false" outlineLevel="0" collapsed="false">
      <c r="A333" s="7"/>
      <c r="B333" s="5"/>
      <c r="C333" s="5" t="s">
        <v>23</v>
      </c>
      <c r="D333" s="8"/>
    </row>
    <row r="334" customFormat="false" ht="15" hidden="false" customHeight="false" outlineLevel="0" collapsed="false">
      <c r="A334" s="7" t="n">
        <f aca="false">MAX($A$2:A333)+1</f>
        <v>302</v>
      </c>
      <c r="B334" s="5" t="s">
        <v>402</v>
      </c>
      <c r="C334" s="5" t="s">
        <v>352</v>
      </c>
      <c r="D334" s="5" t="n">
        <v>25500</v>
      </c>
    </row>
    <row r="335" customFormat="false" ht="15" hidden="false" customHeight="false" outlineLevel="0" collapsed="false">
      <c r="A335" s="7" t="n">
        <f aca="false">MAX($A$2:A334)+1</f>
        <v>303</v>
      </c>
      <c r="B335" s="5" t="s">
        <v>403</v>
      </c>
      <c r="C335" s="5" t="s">
        <v>288</v>
      </c>
      <c r="D335" s="5" t="n">
        <v>25168.8</v>
      </c>
    </row>
    <row r="336" customFormat="false" ht="15" hidden="false" customHeight="false" outlineLevel="0" collapsed="false">
      <c r="A336" s="7" t="n">
        <f aca="false">MAX($A$2:A335)+1</f>
        <v>304</v>
      </c>
      <c r="B336" s="5" t="s">
        <v>404</v>
      </c>
      <c r="C336" s="5" t="s">
        <v>405</v>
      </c>
      <c r="D336" s="5" t="n">
        <v>24978</v>
      </c>
    </row>
    <row r="337" customFormat="false" ht="15" hidden="false" customHeight="true" outlineLevel="0" collapsed="false">
      <c r="A337" s="7" t="n">
        <f aca="false">MAX($A$2:A336)+1</f>
        <v>305</v>
      </c>
      <c r="B337" s="5" t="s">
        <v>406</v>
      </c>
      <c r="C337" s="5" t="s">
        <v>23</v>
      </c>
      <c r="D337" s="5" t="n">
        <v>22885.32</v>
      </c>
    </row>
    <row r="338" customFormat="false" ht="15" hidden="false" customHeight="false" outlineLevel="0" collapsed="false">
      <c r="A338" s="7"/>
      <c r="B338" s="5"/>
      <c r="C338" s="5" t="s">
        <v>273</v>
      </c>
      <c r="D338" s="5" t="n">
        <v>2091.78</v>
      </c>
    </row>
    <row r="339" customFormat="false" ht="15" hidden="false" customHeight="false" outlineLevel="0" collapsed="false">
      <c r="A339" s="7" t="n">
        <f aca="false">MAX($A$2:A338)+1</f>
        <v>306</v>
      </c>
      <c r="B339" s="5" t="s">
        <v>407</v>
      </c>
      <c r="C339" s="5" t="s">
        <v>408</v>
      </c>
      <c r="D339" s="5" t="n">
        <v>24000</v>
      </c>
    </row>
    <row r="340" customFormat="false" ht="15" hidden="false" customHeight="false" outlineLevel="0" collapsed="false">
      <c r="A340" s="7" t="n">
        <f aca="false">MAX($A$2:A339)+1</f>
        <v>307</v>
      </c>
      <c r="B340" s="5" t="s">
        <v>409</v>
      </c>
      <c r="C340" s="5" t="s">
        <v>195</v>
      </c>
      <c r="D340" s="5" t="n">
        <v>23925</v>
      </c>
    </row>
    <row r="341" customFormat="false" ht="15" hidden="false" customHeight="false" outlineLevel="0" collapsed="false">
      <c r="A341" s="7" t="n">
        <f aca="false">MAX($A$2:A340)+1</f>
        <v>308</v>
      </c>
      <c r="B341" s="5" t="s">
        <v>410</v>
      </c>
      <c r="C341" s="5" t="s">
        <v>54</v>
      </c>
      <c r="D341" s="5" t="n">
        <v>22748.7</v>
      </c>
    </row>
    <row r="342" customFormat="false" ht="15" hidden="false" customHeight="true" outlineLevel="0" collapsed="false">
      <c r="A342" s="7" t="n">
        <f aca="false">MAX($A$2:A341)+1</f>
        <v>309</v>
      </c>
      <c r="B342" s="5" t="s">
        <v>411</v>
      </c>
      <c r="C342" s="5" t="s">
        <v>301</v>
      </c>
      <c r="D342" s="8" t="n">
        <v>21372.48</v>
      </c>
    </row>
    <row r="343" customFormat="false" ht="15" hidden="false" customHeight="false" outlineLevel="0" collapsed="false">
      <c r="A343" s="7"/>
      <c r="B343" s="5"/>
      <c r="C343" s="5" t="s">
        <v>179</v>
      </c>
      <c r="D343" s="8"/>
    </row>
    <row r="344" customFormat="false" ht="30" hidden="false" customHeight="false" outlineLevel="0" collapsed="false">
      <c r="A344" s="7" t="n">
        <f aca="false">MAX($A$2:A343)+1</f>
        <v>310</v>
      </c>
      <c r="B344" s="5" t="s">
        <v>412</v>
      </c>
      <c r="C344" s="5" t="s">
        <v>24</v>
      </c>
      <c r="D344" s="5" t="n">
        <v>20688</v>
      </c>
    </row>
    <row r="345" customFormat="false" ht="15" hidden="false" customHeight="false" outlineLevel="0" collapsed="false">
      <c r="A345" s="7" t="n">
        <f aca="false">MAX($A$2:A344)+1</f>
        <v>311</v>
      </c>
      <c r="B345" s="5" t="s">
        <v>413</v>
      </c>
      <c r="C345" s="5" t="s">
        <v>16</v>
      </c>
      <c r="D345" s="5" t="n">
        <v>20582.1</v>
      </c>
    </row>
    <row r="346" customFormat="false" ht="15" hidden="false" customHeight="false" outlineLevel="0" collapsed="false">
      <c r="A346" s="7" t="n">
        <f aca="false">MAX($A$2:A345)+1</f>
        <v>312</v>
      </c>
      <c r="B346" s="5" t="s">
        <v>414</v>
      </c>
      <c r="C346" s="5" t="s">
        <v>37</v>
      </c>
      <c r="D346" s="5" t="n">
        <v>18784.21</v>
      </c>
    </row>
    <row r="347" customFormat="false" ht="15" hidden="false" customHeight="false" outlineLevel="0" collapsed="false">
      <c r="A347" s="7" t="n">
        <f aca="false">MAX($A$2:A346)+1</f>
        <v>313</v>
      </c>
      <c r="B347" s="5" t="s">
        <v>415</v>
      </c>
      <c r="C347" s="5" t="s">
        <v>230</v>
      </c>
      <c r="D347" s="5" t="n">
        <v>18000</v>
      </c>
    </row>
    <row r="348" customFormat="false" ht="15" hidden="false" customHeight="false" outlineLevel="0" collapsed="false">
      <c r="A348" s="7" t="n">
        <f aca="false">MAX($A$2:A347)+1</f>
        <v>314</v>
      </c>
      <c r="B348" s="5" t="s">
        <v>416</v>
      </c>
      <c r="C348" s="5" t="s">
        <v>288</v>
      </c>
      <c r="D348" s="5" t="n">
        <v>18000</v>
      </c>
    </row>
    <row r="349" customFormat="false" ht="15" hidden="false" customHeight="false" outlineLevel="0" collapsed="false">
      <c r="A349" s="7" t="n">
        <f aca="false">MAX($A$2:A348)+1</f>
        <v>315</v>
      </c>
      <c r="B349" s="5" t="s">
        <v>417</v>
      </c>
      <c r="C349" s="5" t="s">
        <v>418</v>
      </c>
      <c r="D349" s="5" t="n">
        <v>18000</v>
      </c>
    </row>
    <row r="350" customFormat="false" ht="15" hidden="false" customHeight="false" outlineLevel="0" collapsed="false">
      <c r="A350" s="7" t="n">
        <f aca="false">MAX($A$2:A349)+1</f>
        <v>316</v>
      </c>
      <c r="B350" s="5" t="s">
        <v>419</v>
      </c>
      <c r="C350" s="5" t="s">
        <v>81</v>
      </c>
      <c r="D350" s="5" t="n">
        <v>17913</v>
      </c>
    </row>
    <row r="351" customFormat="false" ht="15" hidden="false" customHeight="true" outlineLevel="0" collapsed="false">
      <c r="A351" s="7" t="n">
        <f aca="false">MAX($A$2:A350)+1</f>
        <v>317</v>
      </c>
      <c r="B351" s="5" t="s">
        <v>420</v>
      </c>
      <c r="C351" s="5" t="s">
        <v>405</v>
      </c>
      <c r="D351" s="8" t="n">
        <v>16770</v>
      </c>
    </row>
    <row r="352" customFormat="false" ht="15" hidden="false" customHeight="false" outlineLevel="0" collapsed="false">
      <c r="A352" s="7"/>
      <c r="B352" s="5"/>
      <c r="C352" s="5" t="s">
        <v>325</v>
      </c>
      <c r="D352" s="8"/>
    </row>
    <row r="353" customFormat="false" ht="15" hidden="false" customHeight="false" outlineLevel="0" collapsed="false">
      <c r="A353" s="7" t="n">
        <f aca="false">MAX($A$2:A352)+1</f>
        <v>318</v>
      </c>
      <c r="B353" s="5" t="s">
        <v>421</v>
      </c>
      <c r="C353" s="5" t="s">
        <v>24</v>
      </c>
      <c r="D353" s="5" t="n">
        <v>15780</v>
      </c>
    </row>
    <row r="354" customFormat="false" ht="15" hidden="false" customHeight="false" outlineLevel="0" collapsed="false">
      <c r="A354" s="7" t="n">
        <f aca="false">MAX($A$2:A353)+1</f>
        <v>319</v>
      </c>
      <c r="B354" s="5" t="s">
        <v>422</v>
      </c>
      <c r="C354" s="5" t="s">
        <v>325</v>
      </c>
      <c r="D354" s="5" t="n">
        <v>15633.9</v>
      </c>
    </row>
    <row r="355" customFormat="false" ht="15" hidden="false" customHeight="false" outlineLevel="0" collapsed="false">
      <c r="A355" s="7" t="n">
        <f aca="false">MAX($A$2:A354)+1</f>
        <v>320</v>
      </c>
      <c r="B355" s="5" t="s">
        <v>423</v>
      </c>
      <c r="C355" s="5" t="s">
        <v>81</v>
      </c>
      <c r="D355" s="5" t="n">
        <v>15241.2</v>
      </c>
    </row>
    <row r="356" customFormat="false" ht="15" hidden="false" customHeight="false" outlineLevel="0" collapsed="false">
      <c r="A356" s="7" t="n">
        <f aca="false">MAX($A$2:A355)+1</f>
        <v>321</v>
      </c>
      <c r="B356" s="5" t="s">
        <v>424</v>
      </c>
      <c r="C356" s="5" t="s">
        <v>24</v>
      </c>
      <c r="D356" s="5" t="n">
        <v>15064.8</v>
      </c>
    </row>
    <row r="357" customFormat="false" ht="15" hidden="false" customHeight="false" outlineLevel="0" collapsed="false">
      <c r="A357" s="7" t="n">
        <f aca="false">MAX($A$2:A356)+1</f>
        <v>322</v>
      </c>
      <c r="B357" s="5" t="s">
        <v>425</v>
      </c>
      <c r="C357" s="5" t="s">
        <v>230</v>
      </c>
      <c r="D357" s="5" t="n">
        <v>15000</v>
      </c>
    </row>
    <row r="358" customFormat="false" ht="15" hidden="false" customHeight="false" outlineLevel="0" collapsed="false">
      <c r="A358" s="7" t="n">
        <f aca="false">MAX($A$2:A357)+1</f>
        <v>323</v>
      </c>
      <c r="B358" s="5" t="s">
        <v>426</v>
      </c>
      <c r="C358" s="5" t="s">
        <v>342</v>
      </c>
      <c r="D358" s="5" t="n">
        <v>15000</v>
      </c>
    </row>
    <row r="359" customFormat="false" ht="15" hidden="false" customHeight="false" outlineLevel="0" collapsed="false">
      <c r="A359" s="7" t="n">
        <f aca="false">MAX($A$2:A358)+1</f>
        <v>324</v>
      </c>
      <c r="B359" s="5" t="s">
        <v>427</v>
      </c>
      <c r="C359" s="5" t="s">
        <v>428</v>
      </c>
      <c r="D359" s="5" t="n">
        <v>15000</v>
      </c>
    </row>
    <row r="360" customFormat="false" ht="15" hidden="false" customHeight="false" outlineLevel="0" collapsed="false">
      <c r="A360" s="7" t="n">
        <f aca="false">MAX($A$2:A359)+1</f>
        <v>325</v>
      </c>
      <c r="B360" s="5" t="s">
        <v>429</v>
      </c>
      <c r="C360" s="5" t="s">
        <v>230</v>
      </c>
      <c r="D360" s="5" t="n">
        <v>15000</v>
      </c>
    </row>
    <row r="361" customFormat="false" ht="15" hidden="false" customHeight="false" outlineLevel="0" collapsed="false">
      <c r="A361" s="7" t="n">
        <f aca="false">MAX($A$2:A360)+1</f>
        <v>326</v>
      </c>
      <c r="B361" s="5" t="s">
        <v>430</v>
      </c>
      <c r="C361" s="5" t="s">
        <v>276</v>
      </c>
      <c r="D361" s="5" t="n">
        <v>14448</v>
      </c>
    </row>
    <row r="362" customFormat="false" ht="15" hidden="false" customHeight="true" outlineLevel="0" collapsed="false">
      <c r="A362" s="7" t="n">
        <f aca="false">MAX($A$2:A361)+1</f>
        <v>327</v>
      </c>
      <c r="B362" s="5" t="s">
        <v>431</v>
      </c>
      <c r="C362" s="5" t="s">
        <v>432</v>
      </c>
      <c r="D362" s="8" t="n">
        <v>14220.09</v>
      </c>
    </row>
    <row r="363" customFormat="false" ht="15" hidden="false" customHeight="false" outlineLevel="0" collapsed="false">
      <c r="A363" s="7"/>
      <c r="B363" s="5"/>
      <c r="C363" s="5" t="s">
        <v>23</v>
      </c>
      <c r="D363" s="8"/>
    </row>
    <row r="364" customFormat="false" ht="15" hidden="false" customHeight="false" outlineLevel="0" collapsed="false">
      <c r="A364" s="7" t="n">
        <f aca="false">MAX($A$2:A363)+1</f>
        <v>328</v>
      </c>
      <c r="B364" s="5" t="s">
        <v>433</v>
      </c>
      <c r="C364" s="5" t="s">
        <v>270</v>
      </c>
      <c r="D364" s="5" t="n">
        <v>13080</v>
      </c>
    </row>
    <row r="365" customFormat="false" ht="15" hidden="false" customHeight="false" outlineLevel="0" collapsed="false">
      <c r="A365" s="7" t="n">
        <f aca="false">MAX($A$2:A364)+1</f>
        <v>329</v>
      </c>
      <c r="B365" s="5" t="s">
        <v>434</v>
      </c>
      <c r="C365" s="5" t="s">
        <v>10</v>
      </c>
      <c r="D365" s="5" t="n">
        <v>12770.84</v>
      </c>
    </row>
    <row r="366" customFormat="false" ht="15" hidden="false" customHeight="false" outlineLevel="0" collapsed="false">
      <c r="A366" s="7" t="n">
        <f aca="false">MAX($A$2:A365)+1</f>
        <v>330</v>
      </c>
      <c r="B366" s="5" t="s">
        <v>435</v>
      </c>
      <c r="C366" s="5" t="s">
        <v>218</v>
      </c>
      <c r="D366" s="5" t="n">
        <v>12750</v>
      </c>
    </row>
    <row r="367" customFormat="false" ht="15" hidden="false" customHeight="true" outlineLevel="0" collapsed="false">
      <c r="A367" s="7" t="n">
        <f aca="false">MAX($A$2:A366)+1</f>
        <v>331</v>
      </c>
      <c r="B367" s="5" t="s">
        <v>436</v>
      </c>
      <c r="C367" s="5" t="s">
        <v>432</v>
      </c>
      <c r="D367" s="8" t="n">
        <v>12607.35</v>
      </c>
    </row>
    <row r="368" customFormat="false" ht="15" hidden="false" customHeight="false" outlineLevel="0" collapsed="false">
      <c r="A368" s="7"/>
      <c r="B368" s="5"/>
      <c r="C368" s="5" t="s">
        <v>23</v>
      </c>
      <c r="D368" s="8"/>
    </row>
    <row r="369" customFormat="false" ht="15" hidden="false" customHeight="false" outlineLevel="0" collapsed="false">
      <c r="A369" s="7" t="n">
        <f aca="false">MAX($A$2:A368)+1</f>
        <v>332</v>
      </c>
      <c r="B369" s="5" t="s">
        <v>437</v>
      </c>
      <c r="C369" s="5" t="s">
        <v>179</v>
      </c>
      <c r="D369" s="5" t="n">
        <v>12414.32</v>
      </c>
    </row>
    <row r="370" customFormat="false" ht="15" hidden="false" customHeight="false" outlineLevel="0" collapsed="false">
      <c r="A370" s="7" t="n">
        <f aca="false">MAX($A$2:A369)+1</f>
        <v>333</v>
      </c>
      <c r="B370" s="5" t="s">
        <v>438</v>
      </c>
      <c r="C370" s="5" t="s">
        <v>81</v>
      </c>
      <c r="D370" s="5" t="n">
        <v>12300</v>
      </c>
    </row>
    <row r="371" customFormat="false" ht="15" hidden="false" customHeight="false" outlineLevel="0" collapsed="false">
      <c r="A371" s="7" t="n">
        <f aca="false">MAX($A$2:A370)+1</f>
        <v>334</v>
      </c>
      <c r="B371" s="5" t="s">
        <v>439</v>
      </c>
      <c r="C371" s="5" t="s">
        <v>230</v>
      </c>
      <c r="D371" s="5" t="n">
        <v>12000</v>
      </c>
    </row>
    <row r="372" customFormat="false" ht="15" hidden="false" customHeight="false" outlineLevel="0" collapsed="false">
      <c r="A372" s="7" t="n">
        <f aca="false">MAX($A$2:A371)+1</f>
        <v>335</v>
      </c>
      <c r="B372" s="5" t="s">
        <v>440</v>
      </c>
      <c r="C372" s="5" t="s">
        <v>283</v>
      </c>
      <c r="D372" s="5" t="n">
        <v>12000</v>
      </c>
    </row>
    <row r="373" customFormat="false" ht="15" hidden="false" customHeight="false" outlineLevel="0" collapsed="false">
      <c r="A373" s="7" t="n">
        <f aca="false">MAX($A$2:A372)+1</f>
        <v>336</v>
      </c>
      <c r="B373" s="5" t="s">
        <v>441</v>
      </c>
      <c r="C373" s="5" t="s">
        <v>81</v>
      </c>
      <c r="D373" s="5" t="n">
        <v>12000</v>
      </c>
    </row>
    <row r="374" customFormat="false" ht="15" hidden="false" customHeight="false" outlineLevel="0" collapsed="false">
      <c r="A374" s="7" t="n">
        <f aca="false">MAX($A$2:A373)+1</f>
        <v>337</v>
      </c>
      <c r="B374" s="5" t="s">
        <v>442</v>
      </c>
      <c r="C374" s="5" t="s">
        <v>288</v>
      </c>
      <c r="D374" s="5" t="n">
        <v>12000</v>
      </c>
    </row>
    <row r="375" customFormat="false" ht="15" hidden="false" customHeight="false" outlineLevel="0" collapsed="false">
      <c r="A375" s="7" t="n">
        <f aca="false">MAX($A$2:A374)+1</f>
        <v>338</v>
      </c>
      <c r="B375" s="5" t="s">
        <v>443</v>
      </c>
      <c r="C375" s="5" t="s">
        <v>432</v>
      </c>
      <c r="D375" s="5" t="n">
        <v>11640</v>
      </c>
    </row>
    <row r="376" customFormat="false" ht="15" hidden="false" customHeight="false" outlineLevel="0" collapsed="false">
      <c r="A376" s="7" t="n">
        <f aca="false">MAX($A$2:A375)+1</f>
        <v>339</v>
      </c>
      <c r="B376" s="5" t="s">
        <v>444</v>
      </c>
      <c r="C376" s="5" t="s">
        <v>445</v>
      </c>
      <c r="D376" s="5" t="n">
        <v>11475</v>
      </c>
    </row>
    <row r="377" customFormat="false" ht="15" hidden="false" customHeight="false" outlineLevel="0" collapsed="false">
      <c r="A377" s="7" t="n">
        <f aca="false">MAX($A$2:A376)+1</f>
        <v>340</v>
      </c>
      <c r="B377" s="5" t="s">
        <v>446</v>
      </c>
      <c r="C377" s="5" t="s">
        <v>301</v>
      </c>
      <c r="D377" s="5" t="n">
        <v>11454</v>
      </c>
    </row>
    <row r="378" customFormat="false" ht="15" hidden="false" customHeight="false" outlineLevel="0" collapsed="false">
      <c r="A378" s="7" t="n">
        <f aca="false">MAX($A$2:A377)+1</f>
        <v>341</v>
      </c>
      <c r="B378" s="5" t="s">
        <v>447</v>
      </c>
      <c r="C378" s="5" t="s">
        <v>270</v>
      </c>
      <c r="D378" s="5" t="n">
        <v>11430</v>
      </c>
    </row>
    <row r="379" customFormat="false" ht="15" hidden="false" customHeight="false" outlineLevel="0" collapsed="false">
      <c r="A379" s="7" t="n">
        <f aca="false">MAX($A$2:A378)+1</f>
        <v>342</v>
      </c>
      <c r="B379" s="5" t="s">
        <v>448</v>
      </c>
      <c r="C379" s="5" t="s">
        <v>242</v>
      </c>
      <c r="D379" s="5" t="n">
        <v>11347.2</v>
      </c>
    </row>
    <row r="380" customFormat="false" ht="15" hidden="false" customHeight="true" outlineLevel="0" collapsed="false">
      <c r="A380" s="7" t="n">
        <f aca="false">MAX($A$2:A379)+1</f>
        <v>343</v>
      </c>
      <c r="B380" s="5" t="s">
        <v>449</v>
      </c>
      <c r="C380" s="5" t="s">
        <v>450</v>
      </c>
      <c r="D380" s="8" t="n">
        <v>10988.1</v>
      </c>
    </row>
    <row r="381" customFormat="false" ht="15" hidden="false" customHeight="false" outlineLevel="0" collapsed="false">
      <c r="A381" s="7"/>
      <c r="B381" s="5"/>
      <c r="C381" s="5" t="s">
        <v>39</v>
      </c>
      <c r="D381" s="8"/>
    </row>
    <row r="382" customFormat="false" ht="15" hidden="false" customHeight="false" outlineLevel="0" collapsed="false">
      <c r="A382" s="7" t="n">
        <f aca="false">MAX($A$2:A381)+1</f>
        <v>344</v>
      </c>
      <c r="B382" s="5" t="s">
        <v>451</v>
      </c>
      <c r="C382" s="5" t="s">
        <v>325</v>
      </c>
      <c r="D382" s="5" t="n">
        <v>10770</v>
      </c>
    </row>
    <row r="383" customFormat="false" ht="15" hidden="false" customHeight="false" outlineLevel="0" collapsed="false">
      <c r="A383" s="7" t="n">
        <f aca="false">MAX($A$2:A382)+1</f>
        <v>345</v>
      </c>
      <c r="B383" s="5" t="s">
        <v>452</v>
      </c>
      <c r="C383" s="5" t="s">
        <v>308</v>
      </c>
      <c r="D383" s="5" t="n">
        <v>10500</v>
      </c>
    </row>
    <row r="384" customFormat="false" ht="15" hidden="false" customHeight="false" outlineLevel="0" collapsed="false">
      <c r="A384" s="7" t="n">
        <f aca="false">MAX($A$2:A383)+1</f>
        <v>346</v>
      </c>
      <c r="B384" s="5" t="s">
        <v>453</v>
      </c>
      <c r="C384" s="5" t="s">
        <v>445</v>
      </c>
      <c r="D384" s="5" t="n">
        <v>10035</v>
      </c>
    </row>
    <row r="385" customFormat="false" ht="15" hidden="false" customHeight="false" outlineLevel="0" collapsed="false">
      <c r="A385" s="7" t="n">
        <f aca="false">MAX($A$2:A384)+1</f>
        <v>347</v>
      </c>
      <c r="B385" s="5" t="s">
        <v>454</v>
      </c>
      <c r="C385" s="5" t="s">
        <v>455</v>
      </c>
      <c r="D385" s="5" t="n">
        <v>9900</v>
      </c>
    </row>
    <row r="386" customFormat="false" ht="15" hidden="false" customHeight="true" outlineLevel="0" collapsed="false">
      <c r="A386" s="7" t="n">
        <f aca="false">MAX($A$2:A385)+1</f>
        <v>348</v>
      </c>
      <c r="B386" s="5" t="s">
        <v>456</v>
      </c>
      <c r="C386" s="5" t="s">
        <v>273</v>
      </c>
      <c r="D386" s="8" t="n">
        <v>9317.4</v>
      </c>
    </row>
    <row r="387" customFormat="false" ht="15" hidden="false" customHeight="false" outlineLevel="0" collapsed="false">
      <c r="A387" s="7"/>
      <c r="B387" s="5"/>
      <c r="C387" s="5" t="s">
        <v>325</v>
      </c>
      <c r="D387" s="8"/>
    </row>
    <row r="388" customFormat="false" ht="15" hidden="false" customHeight="false" outlineLevel="0" collapsed="false">
      <c r="A388" s="7" t="n">
        <f aca="false">MAX($A$2:A387)+1</f>
        <v>349</v>
      </c>
      <c r="B388" s="5" t="s">
        <v>457</v>
      </c>
      <c r="C388" s="5" t="s">
        <v>10</v>
      </c>
      <c r="D388" s="5" t="n">
        <v>9289</v>
      </c>
    </row>
    <row r="389" customFormat="false" ht="15" hidden="false" customHeight="false" outlineLevel="0" collapsed="false">
      <c r="A389" s="7" t="n">
        <f aca="false">MAX($A$2:A388)+1</f>
        <v>350</v>
      </c>
      <c r="B389" s="5" t="s">
        <v>458</v>
      </c>
      <c r="C389" s="5" t="s">
        <v>199</v>
      </c>
      <c r="D389" s="5" t="n">
        <v>9270</v>
      </c>
    </row>
    <row r="390" customFormat="false" ht="15" hidden="false" customHeight="false" outlineLevel="0" collapsed="false">
      <c r="A390" s="7" t="n">
        <f aca="false">MAX($A$2:A389)+1</f>
        <v>351</v>
      </c>
      <c r="B390" s="5" t="s">
        <v>459</v>
      </c>
      <c r="C390" s="5" t="s">
        <v>179</v>
      </c>
      <c r="D390" s="5" t="n">
        <v>9141.16</v>
      </c>
    </row>
    <row r="391" customFormat="false" ht="15" hidden="false" customHeight="false" outlineLevel="0" collapsed="false">
      <c r="A391" s="7" t="n">
        <f aca="false">MAX($A$2:A390)+1</f>
        <v>352</v>
      </c>
      <c r="B391" s="5" t="s">
        <v>460</v>
      </c>
      <c r="C391" s="5" t="s">
        <v>369</v>
      </c>
      <c r="D391" s="5" t="n">
        <v>9102</v>
      </c>
    </row>
    <row r="392" customFormat="false" ht="15" hidden="false" customHeight="false" outlineLevel="0" collapsed="false">
      <c r="A392" s="7" t="n">
        <f aca="false">MAX($A$2:A391)+1</f>
        <v>353</v>
      </c>
      <c r="B392" s="5" t="s">
        <v>461</v>
      </c>
      <c r="C392" s="5" t="s">
        <v>81</v>
      </c>
      <c r="D392" s="5" t="n">
        <v>9000</v>
      </c>
    </row>
    <row r="393" customFormat="false" ht="15" hidden="false" customHeight="false" outlineLevel="0" collapsed="false">
      <c r="A393" s="7" t="n">
        <f aca="false">MAX($A$2:A392)+1</f>
        <v>354</v>
      </c>
      <c r="B393" s="5" t="s">
        <v>462</v>
      </c>
      <c r="C393" s="5" t="s">
        <v>405</v>
      </c>
      <c r="D393" s="5" t="n">
        <v>9000</v>
      </c>
    </row>
    <row r="394" customFormat="false" ht="15" hidden="false" customHeight="false" outlineLevel="0" collapsed="false">
      <c r="A394" s="7" t="n">
        <f aca="false">MAX($A$2:A393)+1</f>
        <v>355</v>
      </c>
      <c r="B394" s="5" t="s">
        <v>463</v>
      </c>
      <c r="C394" s="5" t="s">
        <v>24</v>
      </c>
      <c r="D394" s="5" t="n">
        <v>7950</v>
      </c>
    </row>
    <row r="395" customFormat="false" ht="15" hidden="false" customHeight="false" outlineLevel="0" collapsed="false">
      <c r="A395" s="7" t="n">
        <f aca="false">MAX($A$2:A394)+1</f>
        <v>356</v>
      </c>
      <c r="B395" s="5" t="s">
        <v>464</v>
      </c>
      <c r="C395" s="5" t="s">
        <v>179</v>
      </c>
      <c r="D395" s="5" t="n">
        <v>7901.72</v>
      </c>
    </row>
    <row r="396" customFormat="false" ht="15" hidden="false" customHeight="false" outlineLevel="0" collapsed="false">
      <c r="A396" s="7" t="n">
        <f aca="false">MAX($A$2:A395)+1</f>
        <v>357</v>
      </c>
      <c r="B396" s="5" t="s">
        <v>465</v>
      </c>
      <c r="C396" s="5" t="s">
        <v>10</v>
      </c>
      <c r="D396" s="5" t="n">
        <v>7871.43</v>
      </c>
    </row>
    <row r="397" customFormat="false" ht="15" hidden="false" customHeight="false" outlineLevel="0" collapsed="false">
      <c r="A397" s="7" t="n">
        <f aca="false">MAX($A$2:A396)+1</f>
        <v>358</v>
      </c>
      <c r="B397" s="5" t="s">
        <v>466</v>
      </c>
      <c r="C397" s="5" t="s">
        <v>325</v>
      </c>
      <c r="D397" s="5" t="n">
        <v>7692</v>
      </c>
    </row>
    <row r="398" customFormat="false" ht="15" hidden="false" customHeight="false" outlineLevel="0" collapsed="false">
      <c r="A398" s="7" t="n">
        <f aca="false">MAX($A$2:A397)+1</f>
        <v>359</v>
      </c>
      <c r="B398" s="5" t="s">
        <v>467</v>
      </c>
      <c r="C398" s="5" t="s">
        <v>16</v>
      </c>
      <c r="D398" s="5" t="n">
        <v>7654.64</v>
      </c>
    </row>
    <row r="399" customFormat="false" ht="15" hidden="false" customHeight="false" outlineLevel="0" collapsed="false">
      <c r="A399" s="7" t="n">
        <f aca="false">MAX($A$2:A398)+1</f>
        <v>360</v>
      </c>
      <c r="B399" s="5" t="s">
        <v>468</v>
      </c>
      <c r="C399" s="5" t="s">
        <v>273</v>
      </c>
      <c r="D399" s="5" t="n">
        <v>7404</v>
      </c>
    </row>
    <row r="400" customFormat="false" ht="15" hidden="false" customHeight="false" outlineLevel="0" collapsed="false">
      <c r="A400" s="7" t="n">
        <f aca="false">MAX($A$2:A399)+1</f>
        <v>361</v>
      </c>
      <c r="B400" s="5" t="s">
        <v>469</v>
      </c>
      <c r="C400" s="5" t="s">
        <v>121</v>
      </c>
      <c r="D400" s="5" t="n">
        <v>6895.04</v>
      </c>
    </row>
    <row r="401" customFormat="false" ht="15" hidden="false" customHeight="false" outlineLevel="0" collapsed="false">
      <c r="A401" s="7" t="n">
        <f aca="false">MAX($A$2:A400)+1</f>
        <v>362</v>
      </c>
      <c r="B401" s="5" t="s">
        <v>470</v>
      </c>
      <c r="C401" s="5" t="s">
        <v>16</v>
      </c>
      <c r="D401" s="5" t="n">
        <v>6541.71</v>
      </c>
    </row>
    <row r="402" customFormat="false" ht="15" hidden="false" customHeight="true" outlineLevel="0" collapsed="false">
      <c r="A402" s="7" t="n">
        <f aca="false">MAX($A$2:A401)+1</f>
        <v>363</v>
      </c>
      <c r="B402" s="5" t="s">
        <v>471</v>
      </c>
      <c r="C402" s="5" t="s">
        <v>24</v>
      </c>
      <c r="D402" s="8" t="n">
        <v>6417</v>
      </c>
    </row>
    <row r="403" customFormat="false" ht="15" hidden="false" customHeight="false" outlineLevel="0" collapsed="false">
      <c r="A403" s="7"/>
      <c r="B403" s="5"/>
      <c r="C403" s="5" t="s">
        <v>266</v>
      </c>
      <c r="D403" s="8"/>
    </row>
    <row r="404" customFormat="false" ht="15" hidden="false" customHeight="false" outlineLevel="0" collapsed="false">
      <c r="A404" s="7" t="n">
        <f aca="false">MAX($A$2:A403)+1</f>
        <v>364</v>
      </c>
      <c r="B404" s="5" t="s">
        <v>472</v>
      </c>
      <c r="C404" s="5" t="s">
        <v>24</v>
      </c>
      <c r="D404" s="5" t="n">
        <v>6048</v>
      </c>
    </row>
    <row r="405" customFormat="false" ht="15" hidden="false" customHeight="false" outlineLevel="0" collapsed="false">
      <c r="A405" s="7" t="n">
        <f aca="false">MAX($A$2:A404)+1</f>
        <v>365</v>
      </c>
      <c r="B405" s="5" t="s">
        <v>473</v>
      </c>
      <c r="C405" s="5" t="s">
        <v>230</v>
      </c>
      <c r="D405" s="5" t="n">
        <v>6000</v>
      </c>
    </row>
    <row r="406" customFormat="false" ht="15" hidden="false" customHeight="false" outlineLevel="0" collapsed="false">
      <c r="A406" s="7" t="n">
        <f aca="false">MAX($A$2:A405)+1</f>
        <v>366</v>
      </c>
      <c r="B406" s="5" t="s">
        <v>474</v>
      </c>
      <c r="C406" s="5" t="s">
        <v>230</v>
      </c>
      <c r="D406" s="5" t="n">
        <v>6000</v>
      </c>
    </row>
    <row r="407" customFormat="false" ht="15" hidden="false" customHeight="false" outlineLevel="0" collapsed="false">
      <c r="A407" s="7" t="n">
        <f aca="false">MAX($A$2:A406)+1</f>
        <v>367</v>
      </c>
      <c r="B407" s="5" t="s">
        <v>475</v>
      </c>
      <c r="C407" s="5" t="s">
        <v>16</v>
      </c>
      <c r="D407" s="5" t="n">
        <v>6000</v>
      </c>
    </row>
    <row r="408" customFormat="false" ht="15" hidden="false" customHeight="false" outlineLevel="0" collapsed="false">
      <c r="A408" s="7" t="n">
        <f aca="false">MAX($A$2:A407)+1</f>
        <v>368</v>
      </c>
      <c r="B408" s="5" t="s">
        <v>476</v>
      </c>
      <c r="C408" s="5" t="s">
        <v>172</v>
      </c>
      <c r="D408" s="5" t="n">
        <v>6000</v>
      </c>
    </row>
    <row r="409" customFormat="false" ht="15" hidden="false" customHeight="false" outlineLevel="0" collapsed="false">
      <c r="A409" s="7" t="n">
        <f aca="false">MAX($A$2:A408)+1</f>
        <v>369</v>
      </c>
      <c r="B409" s="5" t="s">
        <v>477</v>
      </c>
      <c r="C409" s="5" t="s">
        <v>230</v>
      </c>
      <c r="D409" s="5" t="n">
        <v>6000</v>
      </c>
    </row>
    <row r="410" customFormat="false" ht="15" hidden="false" customHeight="false" outlineLevel="0" collapsed="false">
      <c r="A410" s="7" t="n">
        <f aca="false">MAX($A$2:A409)+1</f>
        <v>370</v>
      </c>
      <c r="B410" s="5" t="s">
        <v>478</v>
      </c>
      <c r="C410" s="5" t="s">
        <v>230</v>
      </c>
      <c r="D410" s="5" t="n">
        <v>6000</v>
      </c>
    </row>
    <row r="411" customFormat="false" ht="15" hidden="false" customHeight="false" outlineLevel="0" collapsed="false">
      <c r="A411" s="7" t="n">
        <f aca="false">MAX($A$2:A410)+1</f>
        <v>371</v>
      </c>
      <c r="B411" s="5" t="s">
        <v>479</v>
      </c>
      <c r="C411" s="5" t="s">
        <v>172</v>
      </c>
      <c r="D411" s="5" t="n">
        <v>6000</v>
      </c>
    </row>
    <row r="412" customFormat="false" ht="15" hidden="false" customHeight="false" outlineLevel="0" collapsed="false">
      <c r="A412" s="7" t="n">
        <f aca="false">MAX($A$2:A411)+1</f>
        <v>372</v>
      </c>
      <c r="B412" s="5" t="s">
        <v>480</v>
      </c>
      <c r="C412" s="5" t="s">
        <v>230</v>
      </c>
      <c r="D412" s="5" t="n">
        <v>6000</v>
      </c>
    </row>
    <row r="413" customFormat="false" ht="15" hidden="false" customHeight="false" outlineLevel="0" collapsed="false">
      <c r="A413" s="7" t="n">
        <f aca="false">MAX($A$2:A412)+1</f>
        <v>373</v>
      </c>
      <c r="B413" s="5" t="s">
        <v>481</v>
      </c>
      <c r="C413" s="5" t="s">
        <v>230</v>
      </c>
      <c r="D413" s="5" t="n">
        <v>6000</v>
      </c>
    </row>
    <row r="414" customFormat="false" ht="15" hidden="false" customHeight="false" outlineLevel="0" collapsed="false">
      <c r="A414" s="7" t="n">
        <f aca="false">MAX($A$2:A413)+1</f>
        <v>374</v>
      </c>
      <c r="B414" s="5" t="s">
        <v>482</v>
      </c>
      <c r="C414" s="5" t="s">
        <v>172</v>
      </c>
      <c r="D414" s="5" t="n">
        <v>6000</v>
      </c>
    </row>
    <row r="415" customFormat="false" ht="15" hidden="false" customHeight="false" outlineLevel="0" collapsed="false">
      <c r="A415" s="7" t="n">
        <f aca="false">MAX($A$2:A414)+1</f>
        <v>375</v>
      </c>
      <c r="B415" s="5" t="s">
        <v>483</v>
      </c>
      <c r="C415" s="5" t="s">
        <v>230</v>
      </c>
      <c r="D415" s="5" t="n">
        <v>6000</v>
      </c>
    </row>
    <row r="416" customFormat="false" ht="15" hidden="false" customHeight="false" outlineLevel="0" collapsed="false">
      <c r="A416" s="7" t="n">
        <f aca="false">MAX($A$2:A415)+1</f>
        <v>376</v>
      </c>
      <c r="B416" s="5" t="s">
        <v>484</v>
      </c>
      <c r="C416" s="5" t="s">
        <v>230</v>
      </c>
      <c r="D416" s="5" t="n">
        <v>6000</v>
      </c>
    </row>
    <row r="417" customFormat="false" ht="15" hidden="false" customHeight="false" outlineLevel="0" collapsed="false">
      <c r="A417" s="7" t="n">
        <f aca="false">MAX($A$2:A416)+1</f>
        <v>377</v>
      </c>
      <c r="B417" s="5" t="s">
        <v>485</v>
      </c>
      <c r="C417" s="5" t="s">
        <v>230</v>
      </c>
      <c r="D417" s="5" t="n">
        <v>6000</v>
      </c>
    </row>
    <row r="418" customFormat="false" ht="15" hidden="false" customHeight="false" outlineLevel="0" collapsed="false">
      <c r="A418" s="7" t="n">
        <f aca="false">MAX($A$2:A417)+1</f>
        <v>378</v>
      </c>
      <c r="B418" s="5" t="s">
        <v>486</v>
      </c>
      <c r="C418" s="5" t="s">
        <v>172</v>
      </c>
      <c r="D418" s="5" t="n">
        <v>6000</v>
      </c>
    </row>
    <row r="419" customFormat="false" ht="15" hidden="false" customHeight="false" outlineLevel="0" collapsed="false">
      <c r="A419" s="7" t="n">
        <f aca="false">MAX($A$2:A418)+1</f>
        <v>379</v>
      </c>
      <c r="B419" s="5" t="s">
        <v>487</v>
      </c>
      <c r="C419" s="5" t="s">
        <v>230</v>
      </c>
      <c r="D419" s="5" t="n">
        <v>6000</v>
      </c>
    </row>
    <row r="420" customFormat="false" ht="15" hidden="false" customHeight="false" outlineLevel="0" collapsed="false">
      <c r="A420" s="7" t="n">
        <f aca="false">MAX($A$2:A419)+1</f>
        <v>380</v>
      </c>
      <c r="B420" s="5" t="s">
        <v>488</v>
      </c>
      <c r="C420" s="5" t="s">
        <v>172</v>
      </c>
      <c r="D420" s="5" t="n">
        <v>6000</v>
      </c>
    </row>
    <row r="421" customFormat="false" ht="15" hidden="false" customHeight="false" outlineLevel="0" collapsed="false">
      <c r="A421" s="7" t="n">
        <f aca="false">MAX($A$2:A420)+1</f>
        <v>381</v>
      </c>
      <c r="B421" s="5" t="s">
        <v>489</v>
      </c>
      <c r="C421" s="5" t="s">
        <v>153</v>
      </c>
      <c r="D421" s="5" t="n">
        <v>6000</v>
      </c>
    </row>
    <row r="422" customFormat="false" ht="15" hidden="false" customHeight="false" outlineLevel="0" collapsed="false">
      <c r="A422" s="7" t="n">
        <f aca="false">MAX($A$2:A421)+1</f>
        <v>382</v>
      </c>
      <c r="B422" s="5" t="s">
        <v>490</v>
      </c>
      <c r="C422" s="5" t="s">
        <v>230</v>
      </c>
      <c r="D422" s="5" t="n">
        <v>6000</v>
      </c>
    </row>
    <row r="423" customFormat="false" ht="15" hidden="false" customHeight="false" outlineLevel="0" collapsed="false">
      <c r="A423" s="7" t="n">
        <f aca="false">MAX($A$2:A422)+1</f>
        <v>383</v>
      </c>
      <c r="B423" s="5" t="s">
        <v>491</v>
      </c>
      <c r="C423" s="5" t="s">
        <v>283</v>
      </c>
      <c r="D423" s="5" t="n">
        <v>6000</v>
      </c>
    </row>
    <row r="424" customFormat="false" ht="15" hidden="false" customHeight="true" outlineLevel="0" collapsed="false">
      <c r="A424" s="7" t="n">
        <f aca="false">MAX($A$2:A423)+1</f>
        <v>384</v>
      </c>
      <c r="B424" s="5" t="s">
        <v>492</v>
      </c>
      <c r="C424" s="5" t="s">
        <v>230</v>
      </c>
      <c r="D424" s="5" t="n">
        <v>6000</v>
      </c>
    </row>
    <row r="425" customFormat="false" ht="15" hidden="false" customHeight="false" outlineLevel="0" collapsed="false">
      <c r="A425" s="7" t="n">
        <f aca="false">MAX($A$2:A424)+1</f>
        <v>385</v>
      </c>
      <c r="B425" s="5" t="s">
        <v>493</v>
      </c>
      <c r="C425" s="5" t="s">
        <v>283</v>
      </c>
      <c r="D425" s="5" t="n">
        <v>6000</v>
      </c>
    </row>
    <row r="426" customFormat="false" ht="15" hidden="false" customHeight="false" outlineLevel="0" collapsed="false">
      <c r="A426" s="7" t="n">
        <f aca="false">MAX($A$2:A425)+1</f>
        <v>386</v>
      </c>
      <c r="B426" s="5" t="s">
        <v>494</v>
      </c>
      <c r="C426" s="5" t="s">
        <v>230</v>
      </c>
      <c r="D426" s="5" t="n">
        <v>6000</v>
      </c>
    </row>
    <row r="427" customFormat="false" ht="15" hidden="false" customHeight="false" outlineLevel="0" collapsed="false">
      <c r="A427" s="7" t="n">
        <f aca="false">MAX($A$2:A426)+1</f>
        <v>387</v>
      </c>
      <c r="B427" s="5" t="s">
        <v>495</v>
      </c>
      <c r="C427" s="5" t="s">
        <v>496</v>
      </c>
      <c r="D427" s="5" t="n">
        <v>6000</v>
      </c>
    </row>
    <row r="428" customFormat="false" ht="15" hidden="false" customHeight="false" outlineLevel="0" collapsed="false">
      <c r="A428" s="7" t="n">
        <f aca="false">MAX($A$2:A427)+1</f>
        <v>388</v>
      </c>
      <c r="B428" s="5" t="s">
        <v>497</v>
      </c>
      <c r="C428" s="5" t="s">
        <v>230</v>
      </c>
      <c r="D428" s="5" t="n">
        <v>6000</v>
      </c>
    </row>
    <row r="429" customFormat="false" ht="15" hidden="false" customHeight="false" outlineLevel="0" collapsed="false">
      <c r="A429" s="7" t="n">
        <f aca="false">MAX($A$2:A428)+1</f>
        <v>389</v>
      </c>
      <c r="B429" s="5" t="s">
        <v>498</v>
      </c>
      <c r="C429" s="5" t="s">
        <v>399</v>
      </c>
      <c r="D429" s="5" t="n">
        <v>5963.7</v>
      </c>
    </row>
    <row r="430" customFormat="false" ht="15" hidden="false" customHeight="true" outlineLevel="0" collapsed="false">
      <c r="A430" s="7" t="n">
        <f aca="false">MAX($A$2:A429)+1</f>
        <v>390</v>
      </c>
      <c r="B430" s="5" t="s">
        <v>499</v>
      </c>
      <c r="C430" s="5" t="s">
        <v>24</v>
      </c>
      <c r="D430" s="8" t="n">
        <v>5922</v>
      </c>
    </row>
    <row r="431" customFormat="false" ht="15" hidden="false" customHeight="false" outlineLevel="0" collapsed="false">
      <c r="A431" s="7"/>
      <c r="B431" s="5"/>
      <c r="C431" s="5" t="s">
        <v>500</v>
      </c>
      <c r="D431" s="8"/>
    </row>
    <row r="432" customFormat="false" ht="15" hidden="false" customHeight="false" outlineLevel="0" collapsed="false">
      <c r="A432" s="7" t="n">
        <f aca="false">MAX($A$2:A431)+1</f>
        <v>391</v>
      </c>
      <c r="B432" s="5" t="s">
        <v>501</v>
      </c>
      <c r="C432" s="5" t="s">
        <v>502</v>
      </c>
      <c r="D432" s="5" t="n">
        <v>5760</v>
      </c>
    </row>
    <row r="433" customFormat="false" ht="15" hidden="false" customHeight="false" outlineLevel="0" collapsed="false">
      <c r="A433" s="7" t="n">
        <f aca="false">MAX($A$2:A432)+1</f>
        <v>392</v>
      </c>
      <c r="B433" s="5" t="s">
        <v>503</v>
      </c>
      <c r="C433" s="5" t="s">
        <v>21</v>
      </c>
      <c r="D433" s="5" t="n">
        <v>5700</v>
      </c>
    </row>
    <row r="434" customFormat="false" ht="15" hidden="false" customHeight="false" outlineLevel="0" collapsed="false">
      <c r="A434" s="7" t="n">
        <f aca="false">MAX($A$2:A433)+1</f>
        <v>393</v>
      </c>
      <c r="B434" s="5" t="s">
        <v>504</v>
      </c>
      <c r="C434" s="5" t="s">
        <v>277</v>
      </c>
      <c r="D434" s="5" t="n">
        <v>5641.2</v>
      </c>
    </row>
    <row r="435" customFormat="false" ht="15" hidden="false" customHeight="false" outlineLevel="0" collapsed="false">
      <c r="A435" s="7" t="n">
        <f aca="false">MAX($A$2:A434)+1</f>
        <v>394</v>
      </c>
      <c r="B435" s="5" t="s">
        <v>505</v>
      </c>
      <c r="C435" s="5" t="s">
        <v>221</v>
      </c>
      <c r="D435" s="5" t="n">
        <v>5400</v>
      </c>
    </row>
    <row r="436" customFormat="false" ht="15" hidden="false" customHeight="false" outlineLevel="0" collapsed="false">
      <c r="A436" s="7" t="n">
        <f aca="false">MAX($A$2:A435)+1</f>
        <v>395</v>
      </c>
      <c r="B436" s="5" t="s">
        <v>506</v>
      </c>
      <c r="C436" s="5" t="s">
        <v>266</v>
      </c>
      <c r="D436" s="5" t="n">
        <v>5370</v>
      </c>
    </row>
    <row r="437" customFormat="false" ht="15" hidden="false" customHeight="false" outlineLevel="0" collapsed="false">
      <c r="A437" s="7" t="n">
        <f aca="false">MAX($A$2:A436)+1</f>
        <v>396</v>
      </c>
      <c r="B437" s="5" t="s">
        <v>507</v>
      </c>
      <c r="C437" s="5" t="s">
        <v>405</v>
      </c>
      <c r="D437" s="5" t="n">
        <v>4905</v>
      </c>
    </row>
    <row r="438" customFormat="false" ht="15" hidden="false" customHeight="false" outlineLevel="0" collapsed="false">
      <c r="A438" s="7" t="n">
        <f aca="false">MAX($A$2:A437)+1</f>
        <v>397</v>
      </c>
      <c r="B438" s="5" t="s">
        <v>508</v>
      </c>
      <c r="C438" s="5" t="s">
        <v>509</v>
      </c>
      <c r="D438" s="5" t="n">
        <v>4800</v>
      </c>
    </row>
    <row r="439" customFormat="false" ht="15" hidden="false" customHeight="false" outlineLevel="0" collapsed="false">
      <c r="A439" s="7" t="n">
        <f aca="false">MAX($A$2:A438)+1</f>
        <v>398</v>
      </c>
      <c r="B439" s="5" t="s">
        <v>510</v>
      </c>
      <c r="C439" s="5" t="s">
        <v>221</v>
      </c>
      <c r="D439" s="5" t="n">
        <v>4800</v>
      </c>
    </row>
    <row r="440" customFormat="false" ht="15" hidden="false" customHeight="false" outlineLevel="0" collapsed="false">
      <c r="A440" s="7" t="n">
        <f aca="false">MAX($A$2:A439)+1</f>
        <v>399</v>
      </c>
      <c r="B440" s="5" t="s">
        <v>511</v>
      </c>
      <c r="C440" s="5" t="s">
        <v>281</v>
      </c>
      <c r="D440" s="5" t="n">
        <v>4500</v>
      </c>
    </row>
    <row r="441" customFormat="false" ht="15" hidden="false" customHeight="true" outlineLevel="0" collapsed="false">
      <c r="A441" s="7" t="n">
        <f aca="false">MAX($A$2:A440)+1</f>
        <v>400</v>
      </c>
      <c r="B441" s="5" t="s">
        <v>512</v>
      </c>
      <c r="C441" s="5" t="s">
        <v>342</v>
      </c>
      <c r="D441" s="8" t="n">
        <v>4422.24</v>
      </c>
    </row>
    <row r="442" customFormat="false" ht="15" hidden="false" customHeight="false" outlineLevel="0" collapsed="false">
      <c r="A442" s="7"/>
      <c r="B442" s="5"/>
      <c r="C442" s="5" t="s">
        <v>23</v>
      </c>
      <c r="D442" s="8"/>
    </row>
    <row r="443" customFormat="false" ht="15" hidden="false" customHeight="false" outlineLevel="0" collapsed="false">
      <c r="A443" s="7" t="n">
        <f aca="false">MAX($A$2:A442)+1</f>
        <v>401</v>
      </c>
      <c r="B443" s="5" t="s">
        <v>513</v>
      </c>
      <c r="C443" s="5" t="s">
        <v>24</v>
      </c>
      <c r="D443" s="5" t="n">
        <v>4110</v>
      </c>
    </row>
    <row r="444" customFormat="false" ht="15" hidden="false" customHeight="false" outlineLevel="0" collapsed="false">
      <c r="A444" s="7" t="n">
        <f aca="false">MAX($A$2:A443)+1</f>
        <v>402</v>
      </c>
      <c r="B444" s="5" t="s">
        <v>514</v>
      </c>
      <c r="C444" s="5" t="s">
        <v>342</v>
      </c>
      <c r="D444" s="5" t="n">
        <v>4020</v>
      </c>
    </row>
    <row r="445" customFormat="false" ht="15" hidden="false" customHeight="false" outlineLevel="0" collapsed="false">
      <c r="A445" s="7" t="n">
        <f aca="false">MAX($A$2:A444)+1</f>
        <v>403</v>
      </c>
      <c r="B445" s="5" t="s">
        <v>515</v>
      </c>
      <c r="C445" s="5" t="s">
        <v>516</v>
      </c>
      <c r="D445" s="5" t="n">
        <v>3641.38</v>
      </c>
    </row>
    <row r="446" customFormat="false" ht="15" hidden="false" customHeight="false" outlineLevel="0" collapsed="false">
      <c r="A446" s="7" t="n">
        <f aca="false">MAX($A$2:A445)+1</f>
        <v>404</v>
      </c>
      <c r="B446" s="5" t="s">
        <v>517</v>
      </c>
      <c r="C446" s="5" t="s">
        <v>325</v>
      </c>
      <c r="D446" s="5" t="n">
        <v>3600</v>
      </c>
    </row>
    <row r="447" customFormat="false" ht="15" hidden="false" customHeight="false" outlineLevel="0" collapsed="false">
      <c r="A447" s="7" t="n">
        <f aca="false">MAX($A$2:A446)+1</f>
        <v>405</v>
      </c>
      <c r="B447" s="5" t="s">
        <v>518</v>
      </c>
      <c r="C447" s="5" t="s">
        <v>24</v>
      </c>
      <c r="D447" s="5" t="n">
        <v>3540</v>
      </c>
    </row>
    <row r="448" customFormat="false" ht="15" hidden="false" customHeight="false" outlineLevel="0" collapsed="false">
      <c r="A448" s="7" t="n">
        <f aca="false">MAX($A$2:A447)+1</f>
        <v>406</v>
      </c>
      <c r="B448" s="5" t="s">
        <v>519</v>
      </c>
      <c r="C448" s="5" t="s">
        <v>24</v>
      </c>
      <c r="D448" s="5" t="n">
        <v>3240</v>
      </c>
    </row>
    <row r="449" customFormat="false" ht="15" hidden="false" customHeight="false" outlineLevel="0" collapsed="false">
      <c r="A449" s="7" t="n">
        <f aca="false">MAX($A$2:A448)+1</f>
        <v>407</v>
      </c>
      <c r="B449" s="5" t="s">
        <v>520</v>
      </c>
      <c r="C449" s="5" t="s">
        <v>325</v>
      </c>
      <c r="D449" s="5" t="n">
        <v>3144.6</v>
      </c>
    </row>
    <row r="450" customFormat="false" ht="15" hidden="false" customHeight="true" outlineLevel="0" collapsed="false">
      <c r="A450" s="7" t="n">
        <f aca="false">MAX($A$2:A449)+1</f>
        <v>408</v>
      </c>
      <c r="B450" s="5" t="s">
        <v>521</v>
      </c>
      <c r="C450" s="5" t="s">
        <v>509</v>
      </c>
      <c r="D450" s="8" t="n">
        <v>3090</v>
      </c>
    </row>
    <row r="451" customFormat="false" ht="15" hidden="false" customHeight="false" outlineLevel="0" collapsed="false">
      <c r="A451" s="7"/>
      <c r="B451" s="5"/>
      <c r="C451" s="5" t="s">
        <v>218</v>
      </c>
      <c r="D451" s="8"/>
    </row>
    <row r="452" customFormat="false" ht="15" hidden="false" customHeight="false" outlineLevel="0" collapsed="false">
      <c r="A452" s="7" t="n">
        <f aca="false">MAX($A$2:A451)+1</f>
        <v>409</v>
      </c>
      <c r="B452" s="5" t="s">
        <v>522</v>
      </c>
      <c r="C452" s="5" t="s">
        <v>172</v>
      </c>
      <c r="D452" s="5" t="n">
        <v>3000</v>
      </c>
    </row>
    <row r="453" customFormat="false" ht="15" hidden="false" customHeight="false" outlineLevel="0" collapsed="false">
      <c r="A453" s="7" t="n">
        <f aca="false">MAX($A$2:A452)+1</f>
        <v>410</v>
      </c>
      <c r="B453" s="5" t="s">
        <v>523</v>
      </c>
      <c r="C453" s="5" t="s">
        <v>172</v>
      </c>
      <c r="D453" s="5" t="n">
        <v>3000</v>
      </c>
    </row>
    <row r="454" customFormat="false" ht="15" hidden="false" customHeight="false" outlineLevel="0" collapsed="false">
      <c r="A454" s="7" t="n">
        <f aca="false">MAX($A$2:A453)+1</f>
        <v>411</v>
      </c>
      <c r="B454" s="5" t="s">
        <v>524</v>
      </c>
      <c r="C454" s="5" t="s">
        <v>230</v>
      </c>
      <c r="D454" s="5" t="n">
        <v>3000</v>
      </c>
    </row>
    <row r="455" customFormat="false" ht="15" hidden="false" customHeight="false" outlineLevel="0" collapsed="false">
      <c r="A455" s="7" t="n">
        <f aca="false">MAX($A$2:A454)+1</f>
        <v>412</v>
      </c>
      <c r="B455" s="5" t="s">
        <v>525</v>
      </c>
      <c r="C455" s="5" t="s">
        <v>172</v>
      </c>
      <c r="D455" s="5" t="n">
        <v>3000</v>
      </c>
    </row>
    <row r="456" customFormat="false" ht="15" hidden="false" customHeight="false" outlineLevel="0" collapsed="false">
      <c r="A456" s="7" t="n">
        <f aca="false">MAX($A$2:A455)+1</f>
        <v>413</v>
      </c>
      <c r="B456" s="5" t="s">
        <v>526</v>
      </c>
      <c r="C456" s="5" t="s">
        <v>172</v>
      </c>
      <c r="D456" s="5" t="n">
        <v>3000</v>
      </c>
    </row>
    <row r="457" customFormat="false" ht="15" hidden="false" customHeight="false" outlineLevel="0" collapsed="false">
      <c r="A457" s="7" t="n">
        <f aca="false">MAX($A$2:A456)+1</f>
        <v>414</v>
      </c>
      <c r="B457" s="5" t="s">
        <v>527</v>
      </c>
      <c r="C457" s="5" t="s">
        <v>172</v>
      </c>
      <c r="D457" s="5" t="n">
        <v>3000</v>
      </c>
    </row>
    <row r="458" customFormat="false" ht="15" hidden="false" customHeight="false" outlineLevel="0" collapsed="false">
      <c r="A458" s="7" t="n">
        <f aca="false">MAX($A$2:A457)+1</f>
        <v>415</v>
      </c>
      <c r="B458" s="5" t="s">
        <v>528</v>
      </c>
      <c r="C458" s="5" t="s">
        <v>172</v>
      </c>
      <c r="D458" s="5" t="n">
        <v>3000</v>
      </c>
    </row>
    <row r="459" customFormat="false" ht="15" hidden="false" customHeight="false" outlineLevel="0" collapsed="false">
      <c r="A459" s="7" t="n">
        <f aca="false">MAX($A$2:A458)+1</f>
        <v>416</v>
      </c>
      <c r="B459" s="5" t="s">
        <v>529</v>
      </c>
      <c r="C459" s="5" t="s">
        <v>230</v>
      </c>
      <c r="D459" s="5" t="n">
        <v>3000</v>
      </c>
    </row>
    <row r="460" customFormat="false" ht="15" hidden="false" customHeight="true" outlineLevel="0" collapsed="false">
      <c r="A460" s="7" t="n">
        <f aca="false">MAX($A$2:A459)+1</f>
        <v>417</v>
      </c>
      <c r="B460" s="5" t="s">
        <v>530</v>
      </c>
      <c r="C460" s="5" t="s">
        <v>325</v>
      </c>
      <c r="D460" s="8" t="n">
        <v>2892</v>
      </c>
    </row>
    <row r="461" customFormat="false" ht="15" hidden="false" customHeight="false" outlineLevel="0" collapsed="false">
      <c r="A461" s="7"/>
      <c r="B461" s="5"/>
      <c r="C461" s="5" t="s">
        <v>273</v>
      </c>
      <c r="D461" s="8"/>
    </row>
    <row r="462" customFormat="false" ht="15" hidden="false" customHeight="false" outlineLevel="0" collapsed="false">
      <c r="A462" s="7" t="n">
        <f aca="false">MAX($A$2:A461)+1</f>
        <v>418</v>
      </c>
      <c r="B462" s="5" t="s">
        <v>531</v>
      </c>
      <c r="C462" s="5" t="s">
        <v>37</v>
      </c>
      <c r="D462" s="5" t="n">
        <v>2566.86</v>
      </c>
    </row>
    <row r="463" customFormat="false" ht="15" hidden="false" customHeight="false" outlineLevel="0" collapsed="false">
      <c r="A463" s="7" t="n">
        <f aca="false">MAX($A$2:A462)+1</f>
        <v>419</v>
      </c>
      <c r="B463" s="5" t="s">
        <v>532</v>
      </c>
      <c r="C463" s="5" t="s">
        <v>342</v>
      </c>
      <c r="D463" s="5" t="n">
        <v>2544</v>
      </c>
    </row>
    <row r="464" customFormat="false" ht="15" hidden="false" customHeight="true" outlineLevel="0" collapsed="false">
      <c r="A464" s="7" t="n">
        <f aca="false">MAX($A$2:A463)+1</f>
        <v>420</v>
      </c>
      <c r="B464" s="5" t="s">
        <v>533</v>
      </c>
      <c r="C464" s="5" t="s">
        <v>273</v>
      </c>
      <c r="D464" s="8" t="n">
        <v>2484.3</v>
      </c>
    </row>
    <row r="465" customFormat="false" ht="15" hidden="false" customHeight="false" outlineLevel="0" collapsed="false">
      <c r="A465" s="7"/>
      <c r="B465" s="5"/>
      <c r="C465" s="5" t="s">
        <v>23</v>
      </c>
      <c r="D465" s="8"/>
    </row>
    <row r="466" customFormat="false" ht="15" hidden="false" customHeight="false" outlineLevel="0" collapsed="false">
      <c r="A466" s="7" t="n">
        <f aca="false">MAX($A$2:A465)+1</f>
        <v>421</v>
      </c>
      <c r="B466" s="5" t="s">
        <v>534</v>
      </c>
      <c r="C466" s="5" t="s">
        <v>369</v>
      </c>
      <c r="D466" s="5" t="n">
        <v>2400</v>
      </c>
    </row>
    <row r="467" customFormat="false" ht="15" hidden="false" customHeight="false" outlineLevel="0" collapsed="false">
      <c r="A467" s="7" t="n">
        <f aca="false">MAX($A$2:A466)+1</f>
        <v>422</v>
      </c>
      <c r="B467" s="5" t="s">
        <v>535</v>
      </c>
      <c r="C467" s="5" t="s">
        <v>276</v>
      </c>
      <c r="D467" s="5" t="n">
        <v>2013</v>
      </c>
    </row>
    <row r="468" customFormat="false" ht="15" hidden="false" customHeight="false" outlineLevel="0" collapsed="false">
      <c r="A468" s="7" t="n">
        <f aca="false">MAX($A$2:A467)+1</f>
        <v>423</v>
      </c>
      <c r="B468" s="5" t="s">
        <v>536</v>
      </c>
      <c r="C468" s="5" t="s">
        <v>325</v>
      </c>
      <c r="D468" s="5" t="n">
        <v>1980</v>
      </c>
    </row>
    <row r="469" customFormat="false" ht="15" hidden="false" customHeight="false" outlineLevel="0" collapsed="false">
      <c r="A469" s="7" t="n">
        <f aca="false">MAX($A$2:A468)+1</f>
        <v>424</v>
      </c>
      <c r="B469" s="5" t="s">
        <v>537</v>
      </c>
      <c r="C469" s="5" t="s">
        <v>266</v>
      </c>
      <c r="D469" s="5" t="n">
        <v>1860</v>
      </c>
    </row>
    <row r="470" customFormat="false" ht="30" hidden="false" customHeight="false" outlineLevel="0" collapsed="false">
      <c r="A470" s="7" t="n">
        <f aca="false">MAX($A$2:A469)+1</f>
        <v>425</v>
      </c>
      <c r="B470" s="5" t="s">
        <v>538</v>
      </c>
      <c r="C470" s="5" t="s">
        <v>275</v>
      </c>
      <c r="D470" s="5" t="n">
        <v>1800</v>
      </c>
    </row>
    <row r="471" customFormat="false" ht="15" hidden="false" customHeight="false" outlineLevel="0" collapsed="false">
      <c r="A471" s="7" t="n">
        <f aca="false">MAX($A$2:A470)+1</f>
        <v>426</v>
      </c>
      <c r="B471" s="5" t="s">
        <v>539</v>
      </c>
      <c r="C471" s="5" t="s">
        <v>218</v>
      </c>
      <c r="D471" s="5" t="n">
        <v>1800</v>
      </c>
    </row>
    <row r="472" customFormat="false" ht="15" hidden="false" customHeight="false" outlineLevel="0" collapsed="false">
      <c r="A472" s="7" t="n">
        <f aca="false">MAX($A$2:A471)+1</f>
        <v>427</v>
      </c>
      <c r="B472" s="5" t="s">
        <v>540</v>
      </c>
      <c r="C472" s="5" t="s">
        <v>179</v>
      </c>
      <c r="D472" s="5" t="n">
        <v>1792.14</v>
      </c>
    </row>
    <row r="473" customFormat="false" ht="15" hidden="false" customHeight="false" outlineLevel="0" collapsed="false">
      <c r="A473" s="7" t="n">
        <f aca="false">MAX($A$2:A472)+1</f>
        <v>428</v>
      </c>
      <c r="B473" s="5" t="s">
        <v>541</v>
      </c>
      <c r="C473" s="5" t="s">
        <v>273</v>
      </c>
      <c r="D473" s="5" t="n">
        <v>1728</v>
      </c>
    </row>
    <row r="474" customFormat="false" ht="15" hidden="false" customHeight="false" outlineLevel="0" collapsed="false">
      <c r="A474" s="7" t="n">
        <f aca="false">MAX($A$2:A473)+1</f>
        <v>429</v>
      </c>
      <c r="B474" s="5" t="s">
        <v>542</v>
      </c>
      <c r="C474" s="5" t="s">
        <v>445</v>
      </c>
      <c r="D474" s="5" t="n">
        <v>1620</v>
      </c>
    </row>
    <row r="475" customFormat="false" ht="15" hidden="false" customHeight="false" outlineLevel="0" collapsed="false">
      <c r="A475" s="7" t="n">
        <f aca="false">MAX($A$2:A474)+1</f>
        <v>430</v>
      </c>
      <c r="B475" s="5" t="s">
        <v>543</v>
      </c>
      <c r="C475" s="5" t="s">
        <v>218</v>
      </c>
      <c r="D475" s="5" t="n">
        <v>1500</v>
      </c>
    </row>
    <row r="476" customFormat="false" ht="15" hidden="false" customHeight="false" outlineLevel="0" collapsed="false">
      <c r="A476" s="7" t="n">
        <f aca="false">MAX($A$2:A475)+1</f>
        <v>431</v>
      </c>
      <c r="B476" s="5" t="s">
        <v>544</v>
      </c>
      <c r="C476" s="5" t="s">
        <v>218</v>
      </c>
      <c r="D476" s="5" t="n">
        <v>1500</v>
      </c>
    </row>
    <row r="477" customFormat="false" ht="15" hidden="false" customHeight="false" outlineLevel="0" collapsed="false">
      <c r="A477" s="7" t="n">
        <f aca="false">MAX($A$2:A476)+1</f>
        <v>432</v>
      </c>
      <c r="B477" s="5" t="s">
        <v>545</v>
      </c>
      <c r="C477" s="5" t="s">
        <v>273</v>
      </c>
      <c r="D477" s="5" t="n">
        <v>1417.5</v>
      </c>
    </row>
    <row r="478" customFormat="false" ht="15" hidden="false" customHeight="false" outlineLevel="0" collapsed="false">
      <c r="A478" s="7" t="n">
        <f aca="false">MAX($A$2:A477)+1</f>
        <v>433</v>
      </c>
      <c r="B478" s="5" t="s">
        <v>546</v>
      </c>
      <c r="C478" s="5" t="s">
        <v>288</v>
      </c>
      <c r="D478" s="5" t="n">
        <v>1350</v>
      </c>
    </row>
    <row r="479" customFormat="false" ht="15" hidden="false" customHeight="false" outlineLevel="0" collapsed="false">
      <c r="A479" s="7" t="n">
        <f aca="false">MAX($A$2:A478)+1</f>
        <v>434</v>
      </c>
      <c r="B479" s="5" t="s">
        <v>547</v>
      </c>
      <c r="C479" s="5" t="s">
        <v>266</v>
      </c>
      <c r="D479" s="5" t="n">
        <v>1260</v>
      </c>
    </row>
    <row r="480" customFormat="false" ht="15" hidden="false" customHeight="false" outlineLevel="0" collapsed="false">
      <c r="A480" s="7" t="n">
        <f aca="false">MAX($A$2:A479)+1</f>
        <v>435</v>
      </c>
      <c r="B480" s="5" t="s">
        <v>548</v>
      </c>
      <c r="C480" s="5" t="s">
        <v>342</v>
      </c>
      <c r="D480" s="5" t="n">
        <v>1200</v>
      </c>
    </row>
    <row r="481" customFormat="false" ht="15" hidden="false" customHeight="false" outlineLevel="0" collapsed="false">
      <c r="A481" s="7" t="n">
        <f aca="false">MAX($A$2:A480)+1</f>
        <v>436</v>
      </c>
      <c r="B481" s="5" t="s">
        <v>549</v>
      </c>
      <c r="C481" s="5" t="s">
        <v>325</v>
      </c>
      <c r="D481" s="5" t="n">
        <v>1200</v>
      </c>
    </row>
    <row r="482" customFormat="false" ht="15" hidden="false" customHeight="false" outlineLevel="0" collapsed="false">
      <c r="A482" s="7" t="n">
        <f aca="false">MAX($A$2:A481)+1</f>
        <v>437</v>
      </c>
      <c r="B482" s="5" t="s">
        <v>550</v>
      </c>
      <c r="C482" s="5" t="s">
        <v>10</v>
      </c>
      <c r="D482" s="5" t="n">
        <v>1181.79</v>
      </c>
    </row>
    <row r="483" customFormat="false" ht="15" hidden="false" customHeight="false" outlineLevel="0" collapsed="false">
      <c r="A483" s="7" t="n">
        <f aca="false">MAX($A$2:A482)+1</f>
        <v>438</v>
      </c>
      <c r="B483" s="5" t="s">
        <v>551</v>
      </c>
      <c r="C483" s="5" t="s">
        <v>496</v>
      </c>
      <c r="D483" s="5" t="n">
        <v>1074</v>
      </c>
    </row>
    <row r="484" customFormat="false" ht="15" hidden="false" customHeight="false" outlineLevel="0" collapsed="false">
      <c r="A484" s="7" t="n">
        <f aca="false">MAX($A$2:A483)+1</f>
        <v>439</v>
      </c>
      <c r="B484" s="5" t="s">
        <v>552</v>
      </c>
      <c r="C484" s="5" t="s">
        <v>553</v>
      </c>
      <c r="D484" s="5" t="n">
        <v>1020</v>
      </c>
    </row>
    <row r="485" customFormat="false" ht="15" hidden="false" customHeight="false" outlineLevel="0" collapsed="false">
      <c r="A485" s="7" t="n">
        <f aca="false">MAX($A$2:A484)+1</f>
        <v>440</v>
      </c>
      <c r="B485" s="5" t="s">
        <v>554</v>
      </c>
      <c r="C485" s="5" t="s">
        <v>553</v>
      </c>
      <c r="D485" s="5" t="n">
        <v>960</v>
      </c>
    </row>
    <row r="486" customFormat="false" ht="15" hidden="false" customHeight="false" outlineLevel="0" collapsed="false">
      <c r="A486" s="7" t="n">
        <f aca="false">MAX($A$2:A485)+1</f>
        <v>441</v>
      </c>
      <c r="B486" s="5" t="s">
        <v>555</v>
      </c>
      <c r="C486" s="5" t="s">
        <v>239</v>
      </c>
      <c r="D486" s="5" t="n">
        <v>960</v>
      </c>
    </row>
    <row r="487" customFormat="false" ht="15" hidden="false" customHeight="false" outlineLevel="0" collapsed="false">
      <c r="A487" s="7" t="n">
        <f aca="false">MAX($A$2:A486)+1</f>
        <v>442</v>
      </c>
      <c r="B487" s="5" t="s">
        <v>556</v>
      </c>
      <c r="C487" s="5" t="s">
        <v>24</v>
      </c>
      <c r="D487" s="5" t="n">
        <v>900</v>
      </c>
    </row>
    <row r="488" customFormat="false" ht="15" hidden="false" customHeight="false" outlineLevel="0" collapsed="false">
      <c r="A488" s="7" t="n">
        <f aca="false">MAX($A$2:A487)+1</f>
        <v>443</v>
      </c>
      <c r="B488" s="5" t="s">
        <v>557</v>
      </c>
      <c r="C488" s="5" t="s">
        <v>276</v>
      </c>
      <c r="D488" s="5" t="n">
        <v>867</v>
      </c>
    </row>
    <row r="489" customFormat="false" ht="15" hidden="false" customHeight="false" outlineLevel="0" collapsed="false">
      <c r="A489" s="7" t="n">
        <f aca="false">MAX($A$2:A488)+1</f>
        <v>444</v>
      </c>
      <c r="B489" s="5" t="s">
        <v>558</v>
      </c>
      <c r="C489" s="5" t="s">
        <v>405</v>
      </c>
      <c r="D489" s="5" t="n">
        <v>720</v>
      </c>
    </row>
    <row r="490" customFormat="false" ht="15" hidden="false" customHeight="false" outlineLevel="0" collapsed="false">
      <c r="A490" s="7" t="n">
        <f aca="false">MAX($A$2:A489)+1</f>
        <v>445</v>
      </c>
      <c r="B490" s="5" t="s">
        <v>559</v>
      </c>
      <c r="C490" s="5" t="s">
        <v>369</v>
      </c>
      <c r="D490" s="5" t="n">
        <v>690</v>
      </c>
    </row>
    <row r="491" customFormat="false" ht="15" hidden="false" customHeight="false" outlineLevel="0" collapsed="false">
      <c r="A491" s="7" t="n">
        <f aca="false">MAX($A$2:A490)+1</f>
        <v>446</v>
      </c>
      <c r="B491" s="5" t="s">
        <v>560</v>
      </c>
      <c r="C491" s="5" t="s">
        <v>445</v>
      </c>
      <c r="D491" s="5" t="n">
        <v>592.5</v>
      </c>
    </row>
    <row r="492" customFormat="false" ht="15" hidden="false" customHeight="false" outlineLevel="0" collapsed="false">
      <c r="A492" s="7" t="n">
        <f aca="false">MAX($A$2:A491)+1</f>
        <v>447</v>
      </c>
      <c r="B492" s="5" t="s">
        <v>561</v>
      </c>
      <c r="C492" s="5" t="s">
        <v>553</v>
      </c>
      <c r="D492" s="5" t="n">
        <v>540</v>
      </c>
    </row>
    <row r="493" customFormat="false" ht="15" hidden="false" customHeight="false" outlineLevel="0" collapsed="false">
      <c r="A493" s="7" t="n">
        <f aca="false">MAX($A$2:A492)+1</f>
        <v>448</v>
      </c>
      <c r="B493" s="5" t="s">
        <v>562</v>
      </c>
      <c r="C493" s="5" t="s">
        <v>553</v>
      </c>
      <c r="D493" s="5" t="n">
        <v>480</v>
      </c>
    </row>
    <row r="494" customFormat="false" ht="15" hidden="false" customHeight="false" outlineLevel="0" collapsed="false">
      <c r="A494" s="7" t="n">
        <f aca="false">MAX($A$2:A493)+1</f>
        <v>449</v>
      </c>
      <c r="B494" s="5" t="s">
        <v>563</v>
      </c>
      <c r="C494" s="5" t="s">
        <v>134</v>
      </c>
      <c r="D494" s="5" t="n">
        <v>300</v>
      </c>
    </row>
    <row r="495" customFormat="false" ht="15" hidden="false" customHeight="false" outlineLevel="0" collapsed="false">
      <c r="A495" s="7" t="n">
        <f aca="false">MAX($A$2:A494)+1</f>
        <v>450</v>
      </c>
      <c r="B495" s="5" t="s">
        <v>564</v>
      </c>
      <c r="C495" s="5" t="s">
        <v>28</v>
      </c>
      <c r="D495" s="5" t="n">
        <v>13.5</v>
      </c>
    </row>
    <row r="496" customFormat="false" ht="13.5" hidden="false" customHeight="false" outlineLevel="0" collapsed="false">
      <c r="A496" s="9"/>
      <c r="B496" s="10"/>
      <c r="C496" s="10"/>
      <c r="D496" s="10"/>
    </row>
  </sheetData>
  <autoFilter ref="A2:D495"/>
  <mergeCells count="105">
    <mergeCell ref="A1:D1"/>
    <mergeCell ref="A12:A15"/>
    <mergeCell ref="B12:B15"/>
    <mergeCell ref="D12:D15"/>
    <mergeCell ref="A97:A98"/>
    <mergeCell ref="B97:B98"/>
    <mergeCell ref="D97:D98"/>
    <mergeCell ref="A139:A140"/>
    <mergeCell ref="B139:B140"/>
    <mergeCell ref="D139:D140"/>
    <mergeCell ref="A148:A149"/>
    <mergeCell ref="B148:B149"/>
    <mergeCell ref="D148:D149"/>
    <mergeCell ref="A155:A156"/>
    <mergeCell ref="B155:B156"/>
    <mergeCell ref="D155:D156"/>
    <mergeCell ref="A169:A170"/>
    <mergeCell ref="B169:B170"/>
    <mergeCell ref="D169:D170"/>
    <mergeCell ref="A178:A179"/>
    <mergeCell ref="B178:B179"/>
    <mergeCell ref="D178:D179"/>
    <mergeCell ref="A203:A204"/>
    <mergeCell ref="B203:B204"/>
    <mergeCell ref="D203:D204"/>
    <mergeCell ref="A211:A212"/>
    <mergeCell ref="B211:B212"/>
    <mergeCell ref="D211:D212"/>
    <mergeCell ref="A213:A215"/>
    <mergeCell ref="B213:B215"/>
    <mergeCell ref="D213:D215"/>
    <mergeCell ref="A226:A227"/>
    <mergeCell ref="B226:B227"/>
    <mergeCell ref="D226:D227"/>
    <mergeCell ref="A247:A248"/>
    <mergeCell ref="B247:B248"/>
    <mergeCell ref="D247:D248"/>
    <mergeCell ref="A264:A265"/>
    <mergeCell ref="B264:B265"/>
    <mergeCell ref="D264:D265"/>
    <mergeCell ref="A270:A272"/>
    <mergeCell ref="B270:B272"/>
    <mergeCell ref="D270:D272"/>
    <mergeCell ref="A276:A277"/>
    <mergeCell ref="B276:B277"/>
    <mergeCell ref="D276:D277"/>
    <mergeCell ref="A280:A281"/>
    <mergeCell ref="B280:B281"/>
    <mergeCell ref="D280:D281"/>
    <mergeCell ref="A283:A285"/>
    <mergeCell ref="B283:B285"/>
    <mergeCell ref="D283:D285"/>
    <mergeCell ref="A296:A298"/>
    <mergeCell ref="B296:B298"/>
    <mergeCell ref="D296:D298"/>
    <mergeCell ref="A301:A303"/>
    <mergeCell ref="B301:B303"/>
    <mergeCell ref="D301:D303"/>
    <mergeCell ref="A322:A323"/>
    <mergeCell ref="B322:B323"/>
    <mergeCell ref="D322:D323"/>
    <mergeCell ref="A329:A331"/>
    <mergeCell ref="B329:B331"/>
    <mergeCell ref="D329:D331"/>
    <mergeCell ref="A332:A333"/>
    <mergeCell ref="B332:B333"/>
    <mergeCell ref="D332:D333"/>
    <mergeCell ref="A337:A338"/>
    <mergeCell ref="B337:B338"/>
    <mergeCell ref="A342:A343"/>
    <mergeCell ref="B342:B343"/>
    <mergeCell ref="D342:D343"/>
    <mergeCell ref="A351:A352"/>
    <mergeCell ref="B351:B352"/>
    <mergeCell ref="D351:D352"/>
    <mergeCell ref="A362:A363"/>
    <mergeCell ref="B362:B363"/>
    <mergeCell ref="D362:D363"/>
    <mergeCell ref="A367:A368"/>
    <mergeCell ref="B367:B368"/>
    <mergeCell ref="D367:D368"/>
    <mergeCell ref="A380:A381"/>
    <mergeCell ref="B380:B381"/>
    <mergeCell ref="D380:D381"/>
    <mergeCell ref="A386:A387"/>
    <mergeCell ref="B386:B387"/>
    <mergeCell ref="D386:D387"/>
    <mergeCell ref="A402:A403"/>
    <mergeCell ref="B402:B403"/>
    <mergeCell ref="D402:D403"/>
    <mergeCell ref="A430:A431"/>
    <mergeCell ref="B430:B431"/>
    <mergeCell ref="D430:D431"/>
    <mergeCell ref="A441:A442"/>
    <mergeCell ref="B441:B442"/>
    <mergeCell ref="D441:D442"/>
    <mergeCell ref="A450:A451"/>
    <mergeCell ref="B450:B451"/>
    <mergeCell ref="D450:D451"/>
    <mergeCell ref="A460:A461"/>
    <mergeCell ref="B460:B461"/>
    <mergeCell ref="D460:D461"/>
    <mergeCell ref="A464:A465"/>
    <mergeCell ref="B464:B465"/>
    <mergeCell ref="D464:D465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3:25:23Z</dcterms:created>
  <dc:creator>Apache POI</dc:creator>
  <dc:description/>
  <dc:language>en-US</dc:language>
  <cp:lastModifiedBy>thtf</cp:lastModifiedBy>
  <cp:lastPrinted>2023-01-13T08:51:33Z</cp:lastPrinted>
  <dcterms:modified xsi:type="dcterms:W3CDTF">2023-01-13T1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